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158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184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Subtotal</t>
  </si>
  <si>
    <t xml:space="preserve">Project Location: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2</t>
  </si>
  <si>
    <t xml:space="preserve"> SITE WORK/ EXISTING CONDITIONS</t>
  </si>
  <si>
    <t xml:space="preserve">C0.1</t>
  </si>
  <si>
    <t xml:space="preserve">4" Concrete Side Walk</t>
  </si>
  <si>
    <t xml:space="preserve">SF</t>
  </si>
  <si>
    <t xml:space="preserve">6" Concrerte Side Walk</t>
  </si>
  <si>
    <t xml:space="preserve">Handi Cap Ramp</t>
  </si>
  <si>
    <t xml:space="preserve">Ashlapt Pavement</t>
  </si>
  <si>
    <t xml:space="preserve">Fire Line Strip</t>
  </si>
  <si>
    <t xml:space="preserve">Paved</t>
  </si>
  <si>
    <t xml:space="preserve">Propsed Rivver Stone Filter Strip</t>
  </si>
  <si>
    <t xml:space="preserve">Propsed Trash And Recyling Enclossure With Concrete Pad</t>
  </si>
  <si>
    <t xml:space="preserve">Pavers</t>
  </si>
  <si>
    <t xml:space="preserve">Stone Pad </t>
  </si>
  <si>
    <t xml:space="preserve">Propsed White Strip Crosswalk</t>
  </si>
  <si>
    <t xml:space="preserve">LF</t>
  </si>
  <si>
    <t xml:space="preserve">Concrete Mountable Curb Island</t>
  </si>
  <si>
    <t xml:space="preserve">Flush Curb</t>
  </si>
  <si>
    <t xml:space="preserve">Flush Granite Block Curb</t>
  </si>
  <si>
    <t xml:space="preserve">Granite Block Curb</t>
  </si>
  <si>
    <t xml:space="preserve">Granite Curb</t>
  </si>
  <si>
    <t xml:space="preserve">Modular Block Retaining Wall</t>
  </si>
  <si>
    <t xml:space="preserve">Propsed 4' High Black Chain -Link Fence</t>
  </si>
  <si>
    <t xml:space="preserve">Propsed Guide Rail</t>
  </si>
  <si>
    <t xml:space="preserve">Propsed Split Rail Fence</t>
  </si>
  <si>
    <t xml:space="preserve">Yallow Strip</t>
  </si>
  <si>
    <t xml:space="preserve">White Strip</t>
  </si>
  <si>
    <t xml:space="preserve">R1-1 Sign</t>
  </si>
  <si>
    <t xml:space="preserve">EA</t>
  </si>
  <si>
    <t xml:space="preserve">Proposed Pylon Sign</t>
  </si>
  <si>
    <t xml:space="preserve">Handi Cap Sign</t>
  </si>
  <si>
    <t xml:space="preserve">Gate</t>
  </si>
  <si>
    <t xml:space="preserve">Flag Pole</t>
  </si>
  <si>
    <t xml:space="preserve">Arrows</t>
  </si>
  <si>
    <t xml:space="preserve">Bollard</t>
  </si>
  <si>
    <t xml:space="preserve">Grading</t>
  </si>
  <si>
    <t xml:space="preserve">C0.5</t>
  </si>
  <si>
    <t xml:space="preserve">ACER</t>
  </si>
  <si>
    <t xml:space="preserve">LandScaping </t>
  </si>
  <si>
    <t xml:space="preserve">Trees</t>
  </si>
  <si>
    <t xml:space="preserve">L0.1</t>
  </si>
  <si>
    <t xml:space="preserve">Acer Saccharinum</t>
  </si>
  <si>
    <t xml:space="preserve">Celtis Occidentalis </t>
  </si>
  <si>
    <t xml:space="preserve">Liquidamber Styraciflua</t>
  </si>
  <si>
    <t xml:space="preserve">Platanus Occidentalis </t>
  </si>
  <si>
    <t xml:space="preserve">Quercus Phellos </t>
  </si>
  <si>
    <t xml:space="preserve">Evergreen Trees </t>
  </si>
  <si>
    <t xml:space="preserve">Ilex Opaca </t>
  </si>
  <si>
    <t xml:space="preserve">Ilex x Nellie R Stevens</t>
  </si>
  <si>
    <t xml:space="preserve">Juniperus Virginiana </t>
  </si>
  <si>
    <t xml:space="preserve">Magnolia Grandiflora</t>
  </si>
  <si>
    <t xml:space="preserve">Picea Pungens Glauca </t>
  </si>
  <si>
    <t xml:space="preserve">Pinus Virginiana</t>
  </si>
  <si>
    <t xml:space="preserve">Ornamental Trees </t>
  </si>
  <si>
    <t xml:space="preserve">Amelanchier Canadensis</t>
  </si>
  <si>
    <t xml:space="preserve">Cercis Canadensis</t>
  </si>
  <si>
    <t xml:space="preserve">Cornus Kousa</t>
  </si>
  <si>
    <t xml:space="preserve">Shade Trees </t>
  </si>
  <si>
    <t xml:space="preserve">Acer Rubrum Franksred Tm</t>
  </si>
  <si>
    <t xml:space="preserve">Acer Rubrum October Glory</t>
  </si>
  <si>
    <t xml:space="preserve">Acer x Freemani</t>
  </si>
  <si>
    <t xml:space="preserve">Betula Nigra </t>
  </si>
  <si>
    <t xml:space="preserve">Carpinus Caroliniana</t>
  </si>
  <si>
    <t xml:space="preserve">Gleditsia Triacanthous Inermis Skycole </t>
  </si>
  <si>
    <t xml:space="preserve">Liquidambar Styraciflua </t>
  </si>
  <si>
    <t xml:space="preserve">Liriodendron Tulipifera</t>
  </si>
  <si>
    <t xml:space="preserve">Nyssa Sylvatica Wildfire</t>
  </si>
  <si>
    <t xml:space="preserve">Shrubs</t>
  </si>
  <si>
    <t xml:space="preserve">Cephalantthus Occidentalis</t>
  </si>
  <si>
    <t xml:space="preserve">Celethra Alnifolia </t>
  </si>
  <si>
    <t xml:space="preserve">Cornus amomum</t>
  </si>
  <si>
    <t xml:space="preserve">Cornus Sericea </t>
  </si>
  <si>
    <t xml:space="preserve">Physoarpus Opulifolius</t>
  </si>
  <si>
    <t xml:space="preserve">Decidous Shrubs </t>
  </si>
  <si>
    <t xml:space="preserve">Hamamelis Vernalis </t>
  </si>
  <si>
    <t xml:space="preserve">Ilex Verticilata Jim Dandy</t>
  </si>
  <si>
    <t xml:space="preserve">Myrica Pensylvanica</t>
  </si>
  <si>
    <t xml:space="preserve">Spiraea Alba</t>
  </si>
  <si>
    <t xml:space="preserve">Vibrnum Dentatum Blue Muffin</t>
  </si>
  <si>
    <t xml:space="preserve">Weigela Florida Alexandra </t>
  </si>
  <si>
    <t xml:space="preserve">Evergreen Shrubs</t>
  </si>
  <si>
    <t xml:space="preserve">Buxus Microphylla Winter Gem</t>
  </si>
  <si>
    <t xml:space="preserve">Ilex Crenata Compacta</t>
  </si>
  <si>
    <t xml:space="preserve">Ilex Glabra Shamrock</t>
  </si>
  <si>
    <t xml:space="preserve">Juniperus Chinensis Mint Julep</t>
  </si>
  <si>
    <t xml:space="preserve">Kalmia Latifolia</t>
  </si>
  <si>
    <t xml:space="preserve">Osmanthus Heterophyllus Goshiki</t>
  </si>
  <si>
    <t xml:space="preserve">Ornamental Grass </t>
  </si>
  <si>
    <t xml:space="preserve">Deschampsia Cespitosa Schhottlad </t>
  </si>
  <si>
    <t xml:space="preserve">Panicum Virgatum Northwind</t>
  </si>
  <si>
    <t xml:space="preserve">Ground Covers</t>
  </si>
  <si>
    <t xml:space="preserve">Arctostaphylos Uva-Ursi Massachusetts</t>
  </si>
  <si>
    <t xml:space="preserve">Liriope Muscari Veriegata</t>
  </si>
  <si>
    <t xml:space="preserve">Mixrobiota Decusta</t>
  </si>
  <si>
    <t xml:space="preserve">Perennials</t>
  </si>
  <si>
    <t xml:space="preserve">Coreopsis Verticillata Moonbeam</t>
  </si>
  <si>
    <t xml:space="preserve">Nepeta X Faassenii Walkers Low</t>
  </si>
  <si>
    <t xml:space="preserve">DIV-33</t>
  </si>
  <si>
    <t xml:space="preserve">UTILITIES</t>
  </si>
  <si>
    <t xml:space="preserve">Piping</t>
  </si>
  <si>
    <t xml:space="preserve">C1.02</t>
  </si>
  <si>
    <t xml:space="preserve">2-1/2'' Water line</t>
  </si>
  <si>
    <t xml:space="preserve">6'' C900 PVC Fire line</t>
  </si>
  <si>
    <t xml:space="preserve">6'' C900 Water line</t>
  </si>
  <si>
    <t xml:space="preserve">6'' Sewer service</t>
  </si>
  <si>
    <t xml:space="preserve">8'' Gravity public sewer service</t>
  </si>
  <si>
    <t xml:space="preserve">18'' Double walled HDPE Storm pipe</t>
  </si>
  <si>
    <t xml:space="preserve">15'' Double walled HDPE Storm pipe</t>
  </si>
  <si>
    <t xml:space="preserve">18'' RCP CL III Storm pipe</t>
  </si>
  <si>
    <t xml:space="preserve">15'' RCP CL III Storm pipe</t>
  </si>
  <si>
    <t xml:space="preserve">24'' RCP CL III Storm pipe</t>
  </si>
  <si>
    <t xml:space="preserve">30'' RCP CL III Storm pipe</t>
  </si>
  <si>
    <t xml:space="preserve">34'' RCP CL III Storm pipe</t>
  </si>
  <si>
    <t xml:space="preserve">40'' RCP CL III Storm pipe</t>
  </si>
  <si>
    <t xml:space="preserve">42'' RCP CL III Storm pipe</t>
  </si>
  <si>
    <t xml:space="preserve">Fixtures</t>
  </si>
  <si>
    <t xml:space="preserve">1-4'' G.V. with box</t>
  </si>
  <si>
    <t xml:space="preserve">1-6'' G.V. with box</t>
  </si>
  <si>
    <t xml:space="preserve">1-8'' G.V. with box</t>
  </si>
  <si>
    <t xml:space="preserve">1-8'' Plug and clamp</t>
  </si>
  <si>
    <t xml:space="preserve">1-8''x4'' Tee</t>
  </si>
  <si>
    <t xml:space="preserve">1-8''x6'' Reducer</t>
  </si>
  <si>
    <t xml:space="preserve">1-8''x6'' Tee</t>
  </si>
  <si>
    <t xml:space="preserve">1-8''x8'' Tee</t>
  </si>
  <si>
    <t xml:space="preserve">1-8''x45 degree bend</t>
  </si>
  <si>
    <t xml:space="preserve">1-12'' x 8'' T.S and V with box</t>
  </si>
  <si>
    <t xml:space="preserve">2'' Irrigation meter</t>
  </si>
  <si>
    <t xml:space="preserve">2'' PVC Irrigation backflow preventer FEBCO 750</t>
  </si>
  <si>
    <t xml:space="preserve">2-4''x45 degree bend</t>
  </si>
  <si>
    <t xml:space="preserve">2-6''x45 degree bend</t>
  </si>
  <si>
    <t xml:space="preserve">2-8''x45 degree bend</t>
  </si>
  <si>
    <t xml:space="preserve">3-6''x45 degree bend</t>
  </si>
  <si>
    <t xml:space="preserve">4''x6'' Reducer</t>
  </si>
  <si>
    <t xml:space="preserve">6'' Detector check backflow preventer assembly with piv and FDC</t>
  </si>
  <si>
    <t xml:space="preserve">8'' Combination fire and domestic water meter</t>
  </si>
  <si>
    <t xml:space="preserve">8'' RPZ Backflow preventer</t>
  </si>
  <si>
    <t xml:space="preserve">15' x 25' Water meter</t>
  </si>
  <si>
    <t xml:space="preserve">Cleanout</t>
  </si>
  <si>
    <t xml:space="preserve">Fire hydrant</t>
  </si>
  <si>
    <t xml:space="preserve">Grate/curb inlet</t>
  </si>
  <si>
    <t xml:space="preserve">Manhole with grate top</t>
  </si>
  <si>
    <t xml:space="preserve">Nyloplast inlet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0" borderId="0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/>
      <c r="E5" s="27"/>
      <c r="F5" s="18"/>
      <c r="G5" s="18"/>
      <c r="H5" s="15"/>
      <c r="L5" s="28" t="s">
        <v>19</v>
      </c>
      <c r="M5" s="29" t="n">
        <f aca="false">M154</f>
        <v>0</v>
      </c>
      <c r="N5" s="21"/>
    </row>
    <row r="6" customFormat="false" ht="20.25" hidden="false" customHeight="false" outlineLevel="0" collapsed="false">
      <c r="B6" s="22"/>
      <c r="C6" s="30" t="s">
        <v>20</v>
      </c>
      <c r="D6" s="26"/>
      <c r="E6" s="27"/>
      <c r="F6" s="18"/>
      <c r="G6" s="18"/>
      <c r="H6" s="15"/>
      <c r="L6" s="28" t="s">
        <v>21</v>
      </c>
      <c r="M6" s="29" t="n">
        <f aca="false">SUM(N155:N156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8" t="s">
        <v>22</v>
      </c>
      <c r="M7" s="29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8" customFormat="true" ht="15.75" hidden="false" customHeight="false" outlineLevel="0" collapsed="false">
      <c r="A10" s="31"/>
      <c r="B10" s="31"/>
      <c r="C10" s="32" t="s">
        <v>23</v>
      </c>
      <c r="D10" s="33" t="s">
        <v>24</v>
      </c>
      <c r="E10" s="34"/>
      <c r="F10" s="35"/>
      <c r="G10" s="35"/>
      <c r="H10" s="35"/>
      <c r="I10" s="35"/>
      <c r="J10" s="35"/>
      <c r="K10" s="35"/>
      <c r="L10" s="35"/>
      <c r="M10" s="35"/>
      <c r="N10" s="36" t="n">
        <f aca="false">SUM(M11:M20)</f>
        <v>0</v>
      </c>
      <c r="O10" s="37" t="s">
        <v>25</v>
      </c>
    </row>
    <row r="11" s="38" customFormat="true" ht="15.75" hidden="false" customHeight="false" outlineLevel="0" collapsed="false">
      <c r="A11" s="39"/>
      <c r="B11" s="39"/>
      <c r="C11" s="40"/>
      <c r="D11" s="41"/>
      <c r="E11" s="42"/>
      <c r="F11" s="43"/>
      <c r="G11" s="44"/>
      <c r="H11" s="45"/>
      <c r="I11" s="46"/>
      <c r="J11" s="46"/>
      <c r="K11" s="46"/>
      <c r="L11" s="46"/>
      <c r="M11" s="47"/>
      <c r="N11" s="48"/>
      <c r="O11" s="37"/>
    </row>
    <row r="12" s="38" customFormat="true" ht="15.75" hidden="false" customHeight="false" outlineLevel="0" collapsed="false">
      <c r="A12" s="39" t="n">
        <f aca="false">IF(H12&lt;&gt;"",1+MAX($A10:A$10),"")</f>
        <v>1</v>
      </c>
      <c r="B12" s="39"/>
      <c r="C12" s="40"/>
      <c r="D12" s="41" t="s">
        <v>26</v>
      </c>
      <c r="E12" s="42" t="n">
        <v>1</v>
      </c>
      <c r="F12" s="43" t="n">
        <v>0</v>
      </c>
      <c r="G12" s="44" t="n">
        <f aca="false">E12*(1+F12)</f>
        <v>1</v>
      </c>
      <c r="H12" s="45" t="s">
        <v>27</v>
      </c>
      <c r="I12" s="49" t="s">
        <v>28</v>
      </c>
      <c r="J12" s="49"/>
      <c r="K12" s="46"/>
      <c r="L12" s="46"/>
      <c r="M12" s="47" t="str">
        <f aca="false">I12</f>
        <v>-</v>
      </c>
      <c r="N12" s="48"/>
      <c r="O12" s="37"/>
    </row>
    <row r="13" s="38" customFormat="true" ht="15.75" hidden="false" customHeight="false" outlineLevel="0" collapsed="false">
      <c r="A13" s="39" t="n">
        <f aca="false">IF(H13&lt;&gt;"",1+MAX($A$10:A12),"")</f>
        <v>2</v>
      </c>
      <c r="B13" s="39"/>
      <c r="C13" s="40"/>
      <c r="D13" s="41" t="s">
        <v>29</v>
      </c>
      <c r="E13" s="42" t="n">
        <v>1</v>
      </c>
      <c r="F13" s="43" t="n">
        <v>0</v>
      </c>
      <c r="G13" s="44" t="n">
        <f aca="false">E13*(1+F13)</f>
        <v>1</v>
      </c>
      <c r="H13" s="45" t="s">
        <v>27</v>
      </c>
      <c r="I13" s="49" t="s">
        <v>28</v>
      </c>
      <c r="J13" s="49"/>
      <c r="K13" s="46"/>
      <c r="L13" s="46"/>
      <c r="M13" s="47" t="str">
        <f aca="false">I13</f>
        <v>-</v>
      </c>
      <c r="N13" s="48"/>
      <c r="O13" s="37"/>
    </row>
    <row r="14" s="38" customFormat="true" ht="15.75" hidden="false" customHeight="false" outlineLevel="0" collapsed="false">
      <c r="A14" s="39" t="n">
        <f aca="false">IF(H14&lt;&gt;"",1+MAX($A$10:A13),"")</f>
        <v>3</v>
      </c>
      <c r="B14" s="39"/>
      <c r="C14" s="40"/>
      <c r="D14" s="41" t="s">
        <v>30</v>
      </c>
      <c r="E14" s="42" t="n">
        <v>1</v>
      </c>
      <c r="F14" s="43" t="n">
        <v>0</v>
      </c>
      <c r="G14" s="44" t="n">
        <f aca="false">E14*(1+F14)</f>
        <v>1</v>
      </c>
      <c r="H14" s="45" t="s">
        <v>27</v>
      </c>
      <c r="I14" s="49" t="s">
        <v>28</v>
      </c>
      <c r="J14" s="49"/>
      <c r="K14" s="46"/>
      <c r="L14" s="46"/>
      <c r="M14" s="47" t="str">
        <f aca="false">I14</f>
        <v>-</v>
      </c>
      <c r="N14" s="48"/>
      <c r="O14" s="37"/>
    </row>
    <row r="15" s="38" customFormat="true" ht="15.75" hidden="false" customHeight="false" outlineLevel="0" collapsed="false">
      <c r="A15" s="39" t="n">
        <f aca="false">IF(H15&lt;&gt;"",1+MAX($A$10:A14),"")</f>
        <v>4</v>
      </c>
      <c r="B15" s="39"/>
      <c r="C15" s="40"/>
      <c r="D15" s="41" t="s">
        <v>31</v>
      </c>
      <c r="E15" s="42" t="n">
        <v>1</v>
      </c>
      <c r="F15" s="43" t="n">
        <v>0</v>
      </c>
      <c r="G15" s="44" t="n">
        <f aca="false">E15*(1+F15)</f>
        <v>1</v>
      </c>
      <c r="H15" s="45" t="s">
        <v>27</v>
      </c>
      <c r="I15" s="49" t="s">
        <v>28</v>
      </c>
      <c r="J15" s="49"/>
      <c r="K15" s="46"/>
      <c r="L15" s="46"/>
      <c r="M15" s="47" t="str">
        <f aca="false">I15</f>
        <v>-</v>
      </c>
      <c r="N15" s="48"/>
      <c r="O15" s="37"/>
    </row>
    <row r="16" s="38" customFormat="true" ht="15.75" hidden="false" customHeight="false" outlineLevel="0" collapsed="false">
      <c r="A16" s="39" t="n">
        <f aca="false">IF(H16&lt;&gt;"",1+MAX($A$10:A15),"")</f>
        <v>5</v>
      </c>
      <c r="B16" s="39"/>
      <c r="C16" s="40"/>
      <c r="D16" s="41" t="s">
        <v>32</v>
      </c>
      <c r="E16" s="42" t="n">
        <v>1</v>
      </c>
      <c r="F16" s="43" t="n">
        <v>0</v>
      </c>
      <c r="G16" s="44" t="n">
        <f aca="false">E16*(1+F16)</f>
        <v>1</v>
      </c>
      <c r="H16" s="45" t="s">
        <v>27</v>
      </c>
      <c r="I16" s="49" t="s">
        <v>28</v>
      </c>
      <c r="J16" s="49"/>
      <c r="K16" s="46"/>
      <c r="L16" s="46"/>
      <c r="M16" s="47" t="str">
        <f aca="false">I16</f>
        <v>-</v>
      </c>
      <c r="N16" s="48"/>
      <c r="O16" s="37"/>
    </row>
    <row r="17" s="38" customFormat="true" ht="15.75" hidden="false" customHeight="false" outlineLevel="0" collapsed="false">
      <c r="A17" s="39" t="n">
        <f aca="false">IF(H17&lt;&gt;"",1+MAX($A$10:A16),"")</f>
        <v>6</v>
      </c>
      <c r="B17" s="39"/>
      <c r="C17" s="40"/>
      <c r="D17" s="41" t="s">
        <v>33</v>
      </c>
      <c r="E17" s="42" t="n">
        <v>1</v>
      </c>
      <c r="F17" s="43" t="n">
        <v>0</v>
      </c>
      <c r="G17" s="44" t="n">
        <f aca="false">E17*(1+F17)</f>
        <v>1</v>
      </c>
      <c r="H17" s="45" t="s">
        <v>27</v>
      </c>
      <c r="I17" s="49" t="s">
        <v>28</v>
      </c>
      <c r="J17" s="49"/>
      <c r="K17" s="46"/>
      <c r="L17" s="46"/>
      <c r="M17" s="47" t="str">
        <f aca="false">I17</f>
        <v>-</v>
      </c>
      <c r="N17" s="48"/>
      <c r="O17" s="37"/>
    </row>
    <row r="18" s="38" customFormat="true" ht="15.75" hidden="false" customHeight="false" outlineLevel="0" collapsed="false">
      <c r="A18" s="39" t="n">
        <f aca="false">IF(H18&lt;&gt;"",1+MAX($A$10:A17),"")</f>
        <v>7</v>
      </c>
      <c r="B18" s="39"/>
      <c r="C18" s="40"/>
      <c r="D18" s="41" t="s">
        <v>34</v>
      </c>
      <c r="E18" s="42" t="n">
        <v>1</v>
      </c>
      <c r="F18" s="43" t="n">
        <v>0</v>
      </c>
      <c r="G18" s="44" t="n">
        <f aca="false">E18*(1+F18)</f>
        <v>1</v>
      </c>
      <c r="H18" s="45" t="s">
        <v>27</v>
      </c>
      <c r="I18" s="49" t="s">
        <v>28</v>
      </c>
      <c r="J18" s="49"/>
      <c r="K18" s="46"/>
      <c r="L18" s="46"/>
      <c r="M18" s="47" t="str">
        <f aca="false">I18</f>
        <v>-</v>
      </c>
      <c r="N18" s="48"/>
      <c r="O18" s="37"/>
    </row>
    <row r="19" s="38" customFormat="true" ht="15.75" hidden="false" customHeight="false" outlineLevel="0" collapsed="false">
      <c r="A19" s="39" t="n">
        <f aca="false">IF(H19&lt;&gt;"",1+MAX($A$10:A18),"")</f>
        <v>8</v>
      </c>
      <c r="B19" s="39"/>
      <c r="C19" s="40"/>
      <c r="D19" s="41" t="s">
        <v>35</v>
      </c>
      <c r="E19" s="42" t="n">
        <v>1</v>
      </c>
      <c r="F19" s="43" t="n">
        <v>0</v>
      </c>
      <c r="G19" s="44" t="n">
        <f aca="false">E19*(1+F19)</f>
        <v>1</v>
      </c>
      <c r="H19" s="45" t="s">
        <v>27</v>
      </c>
      <c r="I19" s="49" t="s">
        <v>28</v>
      </c>
      <c r="J19" s="49"/>
      <c r="K19" s="46"/>
      <c r="L19" s="46"/>
      <c r="M19" s="47" t="str">
        <f aca="false">I19</f>
        <v>-</v>
      </c>
      <c r="N19" s="48"/>
      <c r="O19" s="37"/>
    </row>
    <row r="20" s="38" customFormat="true" ht="15.75" hidden="false" customHeight="false" outlineLevel="0" collapsed="false">
      <c r="A20" s="39" t="str">
        <f aca="false">IF(H20&lt;&gt;"",1+MAX($A$10:A19),"")</f>
        <v/>
      </c>
      <c r="B20" s="39"/>
      <c r="C20" s="40"/>
      <c r="D20" s="41"/>
      <c r="E20" s="42"/>
      <c r="F20" s="43"/>
      <c r="G20" s="44"/>
      <c r="H20" s="45"/>
      <c r="I20" s="49"/>
      <c r="J20" s="49"/>
      <c r="K20" s="46"/>
      <c r="L20" s="46"/>
      <c r="M20" s="47"/>
      <c r="N20" s="48"/>
      <c r="O20" s="37"/>
    </row>
    <row r="21" s="38" customFormat="true" ht="15.75" hidden="false" customHeight="false" outlineLevel="0" collapsed="false">
      <c r="A21" s="33" t="str">
        <f aca="false">IF(H21&lt;&gt;"",1+MAX($A$10:A20),"")</f>
        <v/>
      </c>
      <c r="B21" s="50"/>
      <c r="C21" s="32" t="s">
        <v>36</v>
      </c>
      <c r="D21" s="33" t="s">
        <v>37</v>
      </c>
      <c r="E21" s="51"/>
      <c r="F21" s="34"/>
      <c r="G21" s="34"/>
      <c r="H21" s="35"/>
      <c r="I21" s="35"/>
      <c r="J21" s="35"/>
      <c r="K21" s="35"/>
      <c r="L21" s="35"/>
      <c r="M21" s="35"/>
      <c r="N21" s="36" t="n">
        <f aca="false">SUM(M22:M110)</f>
        <v>0</v>
      </c>
      <c r="O21" s="37"/>
    </row>
    <row r="22" s="38" customFormat="true" ht="15.75" hidden="false" customHeight="false" outlineLevel="0" collapsed="false">
      <c r="A22" s="39" t="n">
        <f aca="false">IF(H22&lt;&gt;"",1+MAX($A$10:A21),"")</f>
        <v>9</v>
      </c>
      <c r="B22" s="52" t="s">
        <v>38</v>
      </c>
      <c r="C22" s="40"/>
      <c r="D22" s="38" t="s">
        <v>39</v>
      </c>
      <c r="E22" s="53" t="n">
        <v>1555.94</v>
      </c>
      <c r="F22" s="54" t="n">
        <v>0.05</v>
      </c>
      <c r="G22" s="44" t="n">
        <f aca="false">CEILING(E22*(1+F22),1)</f>
        <v>1634</v>
      </c>
      <c r="H22" s="55" t="s">
        <v>40</v>
      </c>
      <c r="I22" s="46"/>
      <c r="J22" s="49" t="n">
        <f aca="false">I22*G22</f>
        <v>0</v>
      </c>
      <c r="K22" s="46"/>
      <c r="L22" s="46" t="n">
        <f aca="false">K22*G22</f>
        <v>0</v>
      </c>
      <c r="M22" s="47" t="n">
        <f aca="false">(I22+K22)*G22</f>
        <v>0</v>
      </c>
      <c r="N22" s="48"/>
      <c r="O22" s="37"/>
    </row>
    <row r="23" s="38" customFormat="true" ht="15.75" hidden="false" customHeight="false" outlineLevel="0" collapsed="false">
      <c r="A23" s="39" t="n">
        <f aca="false">IF(H23&lt;&gt;"",1+MAX($A$10:A22),"")</f>
        <v>10</v>
      </c>
      <c r="B23" s="52" t="s">
        <v>38</v>
      </c>
      <c r="C23" s="40"/>
      <c r="D23" s="41" t="s">
        <v>41</v>
      </c>
      <c r="E23" s="42" t="n">
        <v>1118.65</v>
      </c>
      <c r="F23" s="54" t="n">
        <v>0.05</v>
      </c>
      <c r="G23" s="44" t="n">
        <f aca="false">CEILING(E23*(1+F23),1)</f>
        <v>1175</v>
      </c>
      <c r="H23" s="55" t="s">
        <v>40</v>
      </c>
      <c r="I23" s="46"/>
      <c r="J23" s="49" t="n">
        <f aca="false">I23*G23</f>
        <v>0</v>
      </c>
      <c r="K23" s="46"/>
      <c r="L23" s="46" t="n">
        <f aca="false">K23*G23</f>
        <v>0</v>
      </c>
      <c r="M23" s="47" t="n">
        <f aca="false">(I23+K23)*G23</f>
        <v>0</v>
      </c>
      <c r="N23" s="48"/>
      <c r="O23" s="37"/>
    </row>
    <row r="24" s="38" customFormat="true" ht="15.75" hidden="false" customHeight="false" outlineLevel="0" collapsed="false">
      <c r="A24" s="39" t="n">
        <f aca="false">IF(H24&lt;&gt;"",1+MAX($A$10:A23),"")</f>
        <v>11</v>
      </c>
      <c r="B24" s="52" t="s">
        <v>38</v>
      </c>
      <c r="C24" s="40"/>
      <c r="D24" s="41" t="s">
        <v>42</v>
      </c>
      <c r="E24" s="42" t="n">
        <v>479.32</v>
      </c>
      <c r="F24" s="54" t="n">
        <v>0.05</v>
      </c>
      <c r="G24" s="44" t="n">
        <f aca="false">CEILING(E24*(1+F24),1)</f>
        <v>504</v>
      </c>
      <c r="H24" s="55" t="s">
        <v>40</v>
      </c>
      <c r="I24" s="46"/>
      <c r="J24" s="49" t="n">
        <f aca="false">I24*G24</f>
        <v>0</v>
      </c>
      <c r="K24" s="46"/>
      <c r="L24" s="46" t="n">
        <f aca="false">K24*G24</f>
        <v>0</v>
      </c>
      <c r="M24" s="47" t="n">
        <f aca="false">(I24+K24)*G24</f>
        <v>0</v>
      </c>
      <c r="N24" s="48"/>
      <c r="O24" s="37"/>
    </row>
    <row r="25" s="38" customFormat="true" ht="15.75" hidden="false" customHeight="false" outlineLevel="0" collapsed="false">
      <c r="A25" s="39" t="n">
        <f aca="false">IF(H25&lt;&gt;"",1+MAX($A$10:A24),"")</f>
        <v>12</v>
      </c>
      <c r="B25" s="52" t="s">
        <v>38</v>
      </c>
      <c r="C25" s="40"/>
      <c r="D25" s="41" t="s">
        <v>43</v>
      </c>
      <c r="E25" s="42" t="n">
        <v>53275.16</v>
      </c>
      <c r="F25" s="54" t="n">
        <v>0.05</v>
      </c>
      <c r="G25" s="44" t="n">
        <f aca="false">CEILING(E25*(1+F25),1)</f>
        <v>55939</v>
      </c>
      <c r="H25" s="55" t="s">
        <v>40</v>
      </c>
      <c r="I25" s="46"/>
      <c r="J25" s="49" t="n">
        <f aca="false">I25*G25</f>
        <v>0</v>
      </c>
      <c r="K25" s="46"/>
      <c r="L25" s="46" t="n">
        <f aca="false">K25*G25</f>
        <v>0</v>
      </c>
      <c r="M25" s="47" t="n">
        <f aca="false">(I25+K25)*G25</f>
        <v>0</v>
      </c>
      <c r="N25" s="48"/>
      <c r="O25" s="37"/>
    </row>
    <row r="26" s="38" customFormat="true" ht="15.75" hidden="false" customHeight="false" outlineLevel="0" collapsed="false">
      <c r="A26" s="39" t="n">
        <f aca="false">IF(H26&lt;&gt;"",1+MAX($A$10:A25),"")</f>
        <v>13</v>
      </c>
      <c r="B26" s="52" t="s">
        <v>38</v>
      </c>
      <c r="C26" s="40"/>
      <c r="D26" s="41" t="s">
        <v>44</v>
      </c>
      <c r="E26" s="42" t="n">
        <v>4138.99</v>
      </c>
      <c r="F26" s="54" t="n">
        <v>0.05</v>
      </c>
      <c r="G26" s="44" t="n">
        <f aca="false">CEILING(E26*(1+F26),1)</f>
        <v>4346</v>
      </c>
      <c r="H26" s="55" t="s">
        <v>40</v>
      </c>
      <c r="I26" s="46"/>
      <c r="J26" s="49" t="n">
        <f aca="false">I26*G26</f>
        <v>0</v>
      </c>
      <c r="K26" s="46"/>
      <c r="L26" s="46" t="n">
        <f aca="false">K26*G26</f>
        <v>0</v>
      </c>
      <c r="M26" s="47" t="n">
        <f aca="false">(I26+K26)*G26</f>
        <v>0</v>
      </c>
      <c r="N26" s="48"/>
      <c r="O26" s="37"/>
    </row>
    <row r="27" s="38" customFormat="true" ht="15.75" hidden="false" customHeight="false" outlineLevel="0" collapsed="false">
      <c r="A27" s="39" t="n">
        <f aca="false">IF(H27&lt;&gt;"",1+MAX($A$10:A26),"")</f>
        <v>14</v>
      </c>
      <c r="B27" s="52" t="s">
        <v>38</v>
      </c>
      <c r="C27" s="40"/>
      <c r="D27" s="41" t="s">
        <v>45</v>
      </c>
      <c r="E27" s="42" t="n">
        <v>2934.97</v>
      </c>
      <c r="F27" s="54" t="n">
        <v>0.05</v>
      </c>
      <c r="G27" s="44" t="n">
        <f aca="false">CEILING(E27*(1+F27),1)</f>
        <v>3082</v>
      </c>
      <c r="H27" s="55" t="s">
        <v>40</v>
      </c>
      <c r="I27" s="46"/>
      <c r="J27" s="49" t="n">
        <f aca="false">I27*G27</f>
        <v>0</v>
      </c>
      <c r="K27" s="46"/>
      <c r="L27" s="46" t="n">
        <f aca="false">K27*G27</f>
        <v>0</v>
      </c>
      <c r="M27" s="47" t="n">
        <f aca="false">(I27+K27)*G27</f>
        <v>0</v>
      </c>
      <c r="N27" s="48"/>
      <c r="O27" s="37"/>
    </row>
    <row r="28" s="38" customFormat="true" ht="15.75" hidden="false" customHeight="false" outlineLevel="0" collapsed="false">
      <c r="A28" s="39" t="n">
        <f aca="false">IF(H28&lt;&gt;"",1+MAX($A$10:A27),"")</f>
        <v>15</v>
      </c>
      <c r="B28" s="52" t="s">
        <v>38</v>
      </c>
      <c r="C28" s="40"/>
      <c r="D28" s="41" t="s">
        <v>46</v>
      </c>
      <c r="E28" s="42" t="n">
        <v>2027.83</v>
      </c>
      <c r="F28" s="54" t="n">
        <v>0.05</v>
      </c>
      <c r="G28" s="44" t="n">
        <f aca="false">CEILING(E28*(1+F28),1)</f>
        <v>2130</v>
      </c>
      <c r="H28" s="55" t="s">
        <v>40</v>
      </c>
      <c r="I28" s="46"/>
      <c r="J28" s="49" t="n">
        <f aca="false">I28*G28</f>
        <v>0</v>
      </c>
      <c r="K28" s="46"/>
      <c r="L28" s="46" t="n">
        <f aca="false">K28*G28</f>
        <v>0</v>
      </c>
      <c r="M28" s="47" t="n">
        <f aca="false">(I28+K28)*G28</f>
        <v>0</v>
      </c>
      <c r="N28" s="48"/>
      <c r="O28" s="37"/>
    </row>
    <row r="29" s="38" customFormat="true" ht="15.75" hidden="false" customHeight="false" outlineLevel="0" collapsed="false">
      <c r="A29" s="39" t="n">
        <f aca="false">IF(H29&lt;&gt;"",1+MAX($A$10:A28),"")</f>
        <v>16</v>
      </c>
      <c r="B29" s="52" t="s">
        <v>38</v>
      </c>
      <c r="C29" s="40"/>
      <c r="D29" s="41" t="s">
        <v>47</v>
      </c>
      <c r="E29" s="42" t="n">
        <v>180.75</v>
      </c>
      <c r="F29" s="54" t="n">
        <v>0.05</v>
      </c>
      <c r="G29" s="44" t="n">
        <f aca="false">CEILING(E29*(1+F29),1)</f>
        <v>190</v>
      </c>
      <c r="H29" s="55" t="s">
        <v>40</v>
      </c>
      <c r="I29" s="46"/>
      <c r="J29" s="49" t="n">
        <f aca="false">I29*G29</f>
        <v>0</v>
      </c>
      <c r="K29" s="46"/>
      <c r="L29" s="46" t="n">
        <f aca="false">K29*G29</f>
        <v>0</v>
      </c>
      <c r="M29" s="47" t="n">
        <f aca="false">(I29+K29)*G29</f>
        <v>0</v>
      </c>
      <c r="N29" s="48"/>
      <c r="O29" s="37"/>
    </row>
    <row r="30" s="38" customFormat="true" ht="15.75" hidden="false" customHeight="false" outlineLevel="0" collapsed="false">
      <c r="A30" s="39" t="n">
        <f aca="false">IF(H30&lt;&gt;"",1+MAX($A$10:A29),"")</f>
        <v>17</v>
      </c>
      <c r="B30" s="52" t="s">
        <v>38</v>
      </c>
      <c r="C30" s="40"/>
      <c r="D30" s="41" t="s">
        <v>48</v>
      </c>
      <c r="E30" s="42" t="n">
        <v>932.98</v>
      </c>
      <c r="F30" s="54" t="n">
        <v>0.05</v>
      </c>
      <c r="G30" s="44" t="n">
        <f aca="false">CEILING(E30*(1+F30),1)</f>
        <v>980</v>
      </c>
      <c r="H30" s="55" t="s">
        <v>40</v>
      </c>
      <c r="I30" s="46"/>
      <c r="J30" s="49" t="n">
        <f aca="false">I30*G30</f>
        <v>0</v>
      </c>
      <c r="K30" s="46"/>
      <c r="L30" s="46" t="n">
        <f aca="false">K30*G30</f>
        <v>0</v>
      </c>
      <c r="M30" s="47" t="n">
        <f aca="false">(I30+K30)*G30</f>
        <v>0</v>
      </c>
      <c r="N30" s="48"/>
      <c r="O30" s="37"/>
    </row>
    <row r="31" s="38" customFormat="true" ht="15.75" hidden="false" customHeight="false" outlineLevel="0" collapsed="false">
      <c r="A31" s="39" t="n">
        <f aca="false">IF(H31&lt;&gt;"",1+MAX($A$10:A30),"")</f>
        <v>18</v>
      </c>
      <c r="B31" s="52" t="s">
        <v>38</v>
      </c>
      <c r="C31" s="40"/>
      <c r="D31" s="41" t="s">
        <v>49</v>
      </c>
      <c r="E31" s="42" t="n">
        <v>80</v>
      </c>
      <c r="F31" s="54" t="n">
        <f aca="false">F32</f>
        <v>0.05</v>
      </c>
      <c r="G31" s="44" t="n">
        <f aca="false">CEILING(E31*(1+F31),1)</f>
        <v>84</v>
      </c>
      <c r="H31" s="55" t="s">
        <v>40</v>
      </c>
      <c r="I31" s="46"/>
      <c r="J31" s="49" t="n">
        <f aca="false">I31*G31</f>
        <v>0</v>
      </c>
      <c r="K31" s="46"/>
      <c r="L31" s="46" t="n">
        <f aca="false">K31*G31</f>
        <v>0</v>
      </c>
      <c r="M31" s="47" t="n">
        <f aca="false">(I31+K31)*G31</f>
        <v>0</v>
      </c>
      <c r="N31" s="48"/>
      <c r="O31" s="37"/>
    </row>
    <row r="32" s="38" customFormat="true" ht="15.75" hidden="false" customHeight="false" outlineLevel="0" collapsed="false">
      <c r="A32" s="39" t="n">
        <f aca="false">IF(H32&lt;&gt;"",1+MAX($A$10:A31),"")</f>
        <v>19</v>
      </c>
      <c r="B32" s="52" t="s">
        <v>38</v>
      </c>
      <c r="C32" s="40"/>
      <c r="D32" s="41" t="s">
        <v>50</v>
      </c>
      <c r="E32" s="42" t="n">
        <v>159</v>
      </c>
      <c r="F32" s="54" t="n">
        <v>0.05</v>
      </c>
      <c r="G32" s="44" t="n">
        <f aca="false">CEILING(E32*(1+F32),1)</f>
        <v>167</v>
      </c>
      <c r="H32" s="55" t="s">
        <v>51</v>
      </c>
      <c r="I32" s="46"/>
      <c r="J32" s="49" t="n">
        <f aca="false">I32*G32</f>
        <v>0</v>
      </c>
      <c r="K32" s="46"/>
      <c r="L32" s="46" t="n">
        <f aca="false">K32*G32</f>
        <v>0</v>
      </c>
      <c r="M32" s="47" t="n">
        <f aca="false">(I32+K32)*G32</f>
        <v>0</v>
      </c>
      <c r="N32" s="48"/>
      <c r="O32" s="37"/>
    </row>
    <row r="33" s="38" customFormat="true" ht="15.75" hidden="false" customHeight="false" outlineLevel="0" collapsed="false">
      <c r="A33" s="39" t="n">
        <f aca="false">IF(H33&lt;&gt;"",1+MAX($A$10:A32),"")</f>
        <v>20</v>
      </c>
      <c r="B33" s="52" t="s">
        <v>38</v>
      </c>
      <c r="C33" s="40"/>
      <c r="D33" s="41" t="s">
        <v>52</v>
      </c>
      <c r="E33" s="42" t="n">
        <v>201.87</v>
      </c>
      <c r="F33" s="54" t="n">
        <v>0.05</v>
      </c>
      <c r="G33" s="44" t="n">
        <f aca="false">CEILING(E33*(1+F33),1)</f>
        <v>212</v>
      </c>
      <c r="H33" s="55" t="s">
        <v>51</v>
      </c>
      <c r="I33" s="46"/>
      <c r="J33" s="49" t="n">
        <f aca="false">I33*G33</f>
        <v>0</v>
      </c>
      <c r="K33" s="46"/>
      <c r="L33" s="46" t="n">
        <f aca="false">K33*G33</f>
        <v>0</v>
      </c>
      <c r="M33" s="47" t="n">
        <f aca="false">(I33+K33)*G33</f>
        <v>0</v>
      </c>
      <c r="N33" s="48"/>
      <c r="O33" s="37"/>
    </row>
    <row r="34" s="38" customFormat="true" ht="15.75" hidden="false" customHeight="false" outlineLevel="0" collapsed="false">
      <c r="A34" s="39" t="n">
        <f aca="false">IF(H34&lt;&gt;"",1+MAX($A$10:A33),"")</f>
        <v>21</v>
      </c>
      <c r="B34" s="52" t="s">
        <v>38</v>
      </c>
      <c r="C34" s="40"/>
      <c r="D34" s="41" t="s">
        <v>53</v>
      </c>
      <c r="E34" s="42" t="n">
        <v>972.25</v>
      </c>
      <c r="F34" s="54" t="n">
        <v>0.05</v>
      </c>
      <c r="G34" s="44" t="n">
        <f aca="false">CEILING(E34*(1+F34),1)</f>
        <v>1021</v>
      </c>
      <c r="H34" s="55" t="s">
        <v>51</v>
      </c>
      <c r="I34" s="46"/>
      <c r="J34" s="49" t="n">
        <f aca="false">I34*G34</f>
        <v>0</v>
      </c>
      <c r="K34" s="46"/>
      <c r="L34" s="46" t="n">
        <f aca="false">K34*G34</f>
        <v>0</v>
      </c>
      <c r="M34" s="47" t="n">
        <f aca="false">(I34+K34)*G34</f>
        <v>0</v>
      </c>
      <c r="N34" s="48"/>
      <c r="O34" s="37"/>
    </row>
    <row r="35" s="38" customFormat="true" ht="15.75" hidden="false" customHeight="false" outlineLevel="0" collapsed="false">
      <c r="A35" s="39" t="n">
        <f aca="false">IF(H35&lt;&gt;"",1+MAX($A$10:A34),"")</f>
        <v>22</v>
      </c>
      <c r="B35" s="52" t="s">
        <v>38</v>
      </c>
      <c r="C35" s="40"/>
      <c r="D35" s="41" t="s">
        <v>54</v>
      </c>
      <c r="E35" s="42" t="n">
        <v>198.81</v>
      </c>
      <c r="F35" s="54" t="n">
        <v>0.05</v>
      </c>
      <c r="G35" s="44" t="n">
        <f aca="false">CEILING(E35*(1+F35),1)</f>
        <v>209</v>
      </c>
      <c r="H35" s="55" t="s">
        <v>51</v>
      </c>
      <c r="I35" s="46"/>
      <c r="J35" s="49" t="n">
        <f aca="false">I35*G35</f>
        <v>0</v>
      </c>
      <c r="K35" s="46"/>
      <c r="L35" s="46" t="n">
        <f aca="false">K35*G35</f>
        <v>0</v>
      </c>
      <c r="M35" s="47" t="n">
        <f aca="false">(I35+K35)*G35</f>
        <v>0</v>
      </c>
      <c r="N35" s="48"/>
      <c r="O35" s="37"/>
    </row>
    <row r="36" s="38" customFormat="true" ht="15.75" hidden="false" customHeight="false" outlineLevel="0" collapsed="false">
      <c r="A36" s="39" t="n">
        <f aca="false">IF(H36&lt;&gt;"",1+MAX($A$10:A35),"")</f>
        <v>23</v>
      </c>
      <c r="B36" s="52" t="s">
        <v>38</v>
      </c>
      <c r="C36" s="40"/>
      <c r="D36" s="41" t="s">
        <v>55</v>
      </c>
      <c r="E36" s="42" t="n">
        <v>1384.76</v>
      </c>
      <c r="F36" s="54" t="n">
        <v>0.05</v>
      </c>
      <c r="G36" s="44" t="n">
        <f aca="false">CEILING(E36*(1+F36),1)</f>
        <v>1454</v>
      </c>
      <c r="H36" s="55" t="s">
        <v>51</v>
      </c>
      <c r="I36" s="46"/>
      <c r="J36" s="49" t="n">
        <f aca="false">I36*G36</f>
        <v>0</v>
      </c>
      <c r="K36" s="46"/>
      <c r="L36" s="46" t="n">
        <f aca="false">K36*G36</f>
        <v>0</v>
      </c>
      <c r="M36" s="47" t="n">
        <f aca="false">(I36+K36)*G36</f>
        <v>0</v>
      </c>
      <c r="N36" s="48"/>
      <c r="O36" s="37"/>
    </row>
    <row r="37" s="38" customFormat="true" ht="15.75" hidden="false" customHeight="false" outlineLevel="0" collapsed="false">
      <c r="A37" s="39" t="n">
        <f aca="false">IF(H37&lt;&gt;"",1+MAX($A$10:A36),"")</f>
        <v>24</v>
      </c>
      <c r="B37" s="52" t="s">
        <v>38</v>
      </c>
      <c r="C37" s="40"/>
      <c r="D37" s="41" t="s">
        <v>56</v>
      </c>
      <c r="E37" s="42" t="n">
        <v>291.64</v>
      </c>
      <c r="F37" s="54" t="n">
        <v>0.05</v>
      </c>
      <c r="G37" s="44" t="n">
        <f aca="false">CEILING(E37*(1+F37),1)</f>
        <v>307</v>
      </c>
      <c r="H37" s="55" t="s">
        <v>51</v>
      </c>
      <c r="I37" s="46"/>
      <c r="J37" s="49" t="n">
        <f aca="false">I37*G37</f>
        <v>0</v>
      </c>
      <c r="K37" s="46"/>
      <c r="L37" s="46" t="n">
        <f aca="false">K37*G37</f>
        <v>0</v>
      </c>
      <c r="M37" s="47" t="n">
        <f aca="false">(I37+K37)*G37</f>
        <v>0</v>
      </c>
      <c r="N37" s="48"/>
      <c r="O37" s="37"/>
    </row>
    <row r="38" s="38" customFormat="true" ht="15.75" hidden="false" customHeight="false" outlineLevel="0" collapsed="false">
      <c r="A38" s="39" t="n">
        <f aca="false">IF(H38&lt;&gt;"",1+MAX($A$10:A37),"")</f>
        <v>25</v>
      </c>
      <c r="B38" s="52" t="s">
        <v>38</v>
      </c>
      <c r="C38" s="40"/>
      <c r="D38" s="41" t="s">
        <v>57</v>
      </c>
      <c r="E38" s="42" t="n">
        <v>473.01</v>
      </c>
      <c r="F38" s="54" t="n">
        <v>0.05</v>
      </c>
      <c r="G38" s="44" t="n">
        <f aca="false">CEILING(E38*(1+F38),1)</f>
        <v>497</v>
      </c>
      <c r="H38" s="55" t="s">
        <v>51</v>
      </c>
      <c r="I38" s="46"/>
      <c r="J38" s="49" t="n">
        <f aca="false">I38*G38</f>
        <v>0</v>
      </c>
      <c r="K38" s="46"/>
      <c r="L38" s="46" t="n">
        <f aca="false">K38*G38</f>
        <v>0</v>
      </c>
      <c r="M38" s="47" t="n">
        <f aca="false">(I38+K38)*G38</f>
        <v>0</v>
      </c>
      <c r="N38" s="48"/>
      <c r="O38" s="37"/>
    </row>
    <row r="39" s="38" customFormat="true" ht="15.75" hidden="false" customHeight="false" outlineLevel="0" collapsed="false">
      <c r="A39" s="39" t="n">
        <f aca="false">IF(H39&lt;&gt;"",1+MAX($A$10:A38),"")</f>
        <v>26</v>
      </c>
      <c r="B39" s="52" t="s">
        <v>38</v>
      </c>
      <c r="C39" s="40"/>
      <c r="D39" s="41" t="s">
        <v>58</v>
      </c>
      <c r="E39" s="42" t="n">
        <v>489.59</v>
      </c>
      <c r="F39" s="54" t="n">
        <v>0.05</v>
      </c>
      <c r="G39" s="44" t="n">
        <f aca="false">CEILING(E39*(1+F39),1)</f>
        <v>515</v>
      </c>
      <c r="H39" s="55" t="s">
        <v>51</v>
      </c>
      <c r="I39" s="46"/>
      <c r="J39" s="49" t="n">
        <f aca="false">I39*G39</f>
        <v>0</v>
      </c>
      <c r="K39" s="46"/>
      <c r="L39" s="46" t="n">
        <f aca="false">K39*G39</f>
        <v>0</v>
      </c>
      <c r="M39" s="47" t="n">
        <f aca="false">(I39+K39)*G39</f>
        <v>0</v>
      </c>
      <c r="N39" s="48"/>
      <c r="O39" s="37"/>
    </row>
    <row r="40" s="38" customFormat="true" ht="15.75" hidden="false" customHeight="false" outlineLevel="0" collapsed="false">
      <c r="A40" s="39" t="n">
        <f aca="false">IF(H40&lt;&gt;"",1+MAX($A$10:A39),"")</f>
        <v>27</v>
      </c>
      <c r="B40" s="52" t="s">
        <v>38</v>
      </c>
      <c r="C40" s="40"/>
      <c r="D40" s="41" t="s">
        <v>59</v>
      </c>
      <c r="E40" s="42" t="n">
        <v>666.92</v>
      </c>
      <c r="F40" s="54" t="n">
        <v>0.05</v>
      </c>
      <c r="G40" s="44" t="n">
        <f aca="false">CEILING(E40*(1+F40),1)</f>
        <v>701</v>
      </c>
      <c r="H40" s="55" t="s">
        <v>51</v>
      </c>
      <c r="I40" s="46"/>
      <c r="J40" s="49" t="n">
        <f aca="false">I40*G40</f>
        <v>0</v>
      </c>
      <c r="K40" s="46"/>
      <c r="L40" s="46" t="n">
        <f aca="false">K40*G40</f>
        <v>0</v>
      </c>
      <c r="M40" s="47" t="n">
        <f aca="false">(I40+K40)*G40</f>
        <v>0</v>
      </c>
      <c r="N40" s="48"/>
      <c r="O40" s="37"/>
    </row>
    <row r="41" s="38" customFormat="true" ht="15.75" hidden="false" customHeight="false" outlineLevel="0" collapsed="false">
      <c r="A41" s="39" t="n">
        <f aca="false">IF(H41&lt;&gt;"",1+MAX($A$10:A40),"")</f>
        <v>28</v>
      </c>
      <c r="B41" s="52" t="s">
        <v>38</v>
      </c>
      <c r="C41" s="40"/>
      <c r="D41" s="41" t="s">
        <v>60</v>
      </c>
      <c r="E41" s="42" t="n">
        <v>844.6</v>
      </c>
      <c r="F41" s="54" t="n">
        <v>0.05</v>
      </c>
      <c r="G41" s="44" t="n">
        <f aca="false">CEILING(E41*(1+F41),1)</f>
        <v>887</v>
      </c>
      <c r="H41" s="55" t="s">
        <v>51</v>
      </c>
      <c r="I41" s="46"/>
      <c r="J41" s="49" t="n">
        <f aca="false">I41*G41</f>
        <v>0</v>
      </c>
      <c r="K41" s="46"/>
      <c r="L41" s="46" t="n">
        <f aca="false">K41*G41</f>
        <v>0</v>
      </c>
      <c r="M41" s="47" t="n">
        <f aca="false">(I41+K41)*G41</f>
        <v>0</v>
      </c>
      <c r="N41" s="48"/>
      <c r="O41" s="37"/>
    </row>
    <row r="42" s="38" customFormat="true" ht="15.75" hidden="false" customHeight="false" outlineLevel="0" collapsed="false">
      <c r="A42" s="39" t="n">
        <f aca="false">IF(H42&lt;&gt;"",1+MAX($A$10:A41),"")</f>
        <v>29</v>
      </c>
      <c r="B42" s="52" t="s">
        <v>38</v>
      </c>
      <c r="C42" s="40"/>
      <c r="D42" s="41" t="s">
        <v>61</v>
      </c>
      <c r="E42" s="42" t="n">
        <v>107.67</v>
      </c>
      <c r="F42" s="54" t="n">
        <v>0.05</v>
      </c>
      <c r="G42" s="44" t="n">
        <f aca="false">CEILING(E42*(1+F42),1)</f>
        <v>114</v>
      </c>
      <c r="H42" s="55" t="s">
        <v>51</v>
      </c>
      <c r="I42" s="46"/>
      <c r="J42" s="49" t="n">
        <f aca="false">I42*G42</f>
        <v>0</v>
      </c>
      <c r="K42" s="46"/>
      <c r="L42" s="46" t="n">
        <f aca="false">K42*G42</f>
        <v>0</v>
      </c>
      <c r="M42" s="47" t="n">
        <f aca="false">(I42+K42)*G42</f>
        <v>0</v>
      </c>
      <c r="N42" s="48"/>
      <c r="O42" s="37"/>
    </row>
    <row r="43" s="38" customFormat="true" ht="15.75" hidden="false" customHeight="false" outlineLevel="0" collapsed="false">
      <c r="A43" s="39" t="n">
        <f aca="false">IF(H43&lt;&gt;"",1+MAX($A$10:A42),"")</f>
        <v>30</v>
      </c>
      <c r="B43" s="52" t="s">
        <v>38</v>
      </c>
      <c r="C43" s="40"/>
      <c r="D43" s="41" t="s">
        <v>62</v>
      </c>
      <c r="E43" s="42" t="n">
        <v>2146.77</v>
      </c>
      <c r="F43" s="54" t="n">
        <v>0.05</v>
      </c>
      <c r="G43" s="44" t="n">
        <f aca="false">CEILING(E43*(1+F43),1)</f>
        <v>2255</v>
      </c>
      <c r="H43" s="55" t="s">
        <v>51</v>
      </c>
      <c r="I43" s="46"/>
      <c r="J43" s="49" t="n">
        <f aca="false">I43*G43</f>
        <v>0</v>
      </c>
      <c r="K43" s="46"/>
      <c r="L43" s="46" t="n">
        <f aca="false">K43*G43</f>
        <v>0</v>
      </c>
      <c r="M43" s="47" t="n">
        <f aca="false">(I43+K43)*G43</f>
        <v>0</v>
      </c>
      <c r="N43" s="48"/>
      <c r="O43" s="37"/>
    </row>
    <row r="44" s="38" customFormat="true" ht="15.75" hidden="false" customHeight="false" outlineLevel="0" collapsed="false">
      <c r="A44" s="39" t="n">
        <f aca="false">IF(H44&lt;&gt;"",1+MAX($A$10:A43),"")</f>
        <v>31</v>
      </c>
      <c r="B44" s="52" t="s">
        <v>38</v>
      </c>
      <c r="C44" s="40"/>
      <c r="D44" s="41" t="s">
        <v>63</v>
      </c>
      <c r="E44" s="42" t="n">
        <v>4</v>
      </c>
      <c r="F44" s="54" t="n">
        <v>0</v>
      </c>
      <c r="G44" s="44" t="n">
        <f aca="false">CEILING(E44*(1+F44),1)</f>
        <v>4</v>
      </c>
      <c r="H44" s="55" t="s">
        <v>64</v>
      </c>
      <c r="I44" s="46"/>
      <c r="J44" s="49" t="n">
        <f aca="false">I44*G44</f>
        <v>0</v>
      </c>
      <c r="K44" s="46"/>
      <c r="L44" s="46" t="n">
        <f aca="false">K44*G44</f>
        <v>0</v>
      </c>
      <c r="M44" s="47" t="n">
        <f aca="false">(I44+K44)*G44</f>
        <v>0</v>
      </c>
      <c r="N44" s="48"/>
      <c r="O44" s="37"/>
    </row>
    <row r="45" s="38" customFormat="true" ht="15.75" hidden="false" customHeight="false" outlineLevel="0" collapsed="false">
      <c r="A45" s="39" t="n">
        <f aca="false">IF(H45&lt;&gt;"",1+MAX($A$10:A44),"")</f>
        <v>32</v>
      </c>
      <c r="B45" s="52" t="s">
        <v>38</v>
      </c>
      <c r="C45" s="40"/>
      <c r="D45" s="41" t="s">
        <v>65</v>
      </c>
      <c r="E45" s="42" t="n">
        <v>1</v>
      </c>
      <c r="F45" s="54" t="n">
        <v>0</v>
      </c>
      <c r="G45" s="44" t="n">
        <f aca="false">CEILING(E45*(1+F45),1)</f>
        <v>1</v>
      </c>
      <c r="H45" s="55" t="s">
        <v>64</v>
      </c>
      <c r="I45" s="46"/>
      <c r="J45" s="49" t="n">
        <f aca="false">I45*G45</f>
        <v>0</v>
      </c>
      <c r="K45" s="46"/>
      <c r="L45" s="46" t="n">
        <f aca="false">K45*G45</f>
        <v>0</v>
      </c>
      <c r="M45" s="47" t="n">
        <f aca="false">(I45+K45)*G45</f>
        <v>0</v>
      </c>
      <c r="N45" s="48"/>
      <c r="O45" s="37"/>
    </row>
    <row r="46" s="38" customFormat="true" ht="15.75" hidden="false" customHeight="false" outlineLevel="0" collapsed="false">
      <c r="A46" s="39" t="n">
        <f aca="false">IF(H46&lt;&gt;"",1+MAX($A$10:A45),"")</f>
        <v>33</v>
      </c>
      <c r="B46" s="52" t="s">
        <v>38</v>
      </c>
      <c r="C46" s="40"/>
      <c r="D46" s="41" t="s">
        <v>66</v>
      </c>
      <c r="E46" s="42" t="n">
        <v>5</v>
      </c>
      <c r="F46" s="54" t="n">
        <v>0</v>
      </c>
      <c r="G46" s="44" t="n">
        <f aca="false">CEILING(E46*(1+F46),1)</f>
        <v>5</v>
      </c>
      <c r="H46" s="55" t="s">
        <v>64</v>
      </c>
      <c r="I46" s="46"/>
      <c r="J46" s="49" t="n">
        <f aca="false">I46*G46</f>
        <v>0</v>
      </c>
      <c r="K46" s="46"/>
      <c r="L46" s="46" t="n">
        <f aca="false">K46*G46</f>
        <v>0</v>
      </c>
      <c r="M46" s="47" t="n">
        <f aca="false">(I46+K46)*G46</f>
        <v>0</v>
      </c>
      <c r="N46" s="48"/>
      <c r="O46" s="37"/>
    </row>
    <row r="47" s="38" customFormat="true" ht="15.75" hidden="false" customHeight="false" outlineLevel="0" collapsed="false">
      <c r="A47" s="39" t="n">
        <f aca="false">IF(H47&lt;&gt;"",1+MAX($A$10:A46),"")</f>
        <v>34</v>
      </c>
      <c r="B47" s="52" t="s">
        <v>38</v>
      </c>
      <c r="C47" s="40"/>
      <c r="D47" s="41" t="s">
        <v>67</v>
      </c>
      <c r="E47" s="42" t="n">
        <v>2</v>
      </c>
      <c r="F47" s="54" t="n">
        <v>0</v>
      </c>
      <c r="G47" s="44" t="n">
        <f aca="false">CEILING(E47*(1+F47),1)</f>
        <v>2</v>
      </c>
      <c r="H47" s="55" t="s">
        <v>64</v>
      </c>
      <c r="I47" s="46"/>
      <c r="J47" s="49" t="n">
        <f aca="false">I47*G47</f>
        <v>0</v>
      </c>
      <c r="K47" s="46"/>
      <c r="L47" s="46" t="n">
        <f aca="false">K47*G47</f>
        <v>0</v>
      </c>
      <c r="M47" s="47" t="n">
        <f aca="false">(I47+K47)*G47</f>
        <v>0</v>
      </c>
      <c r="N47" s="48"/>
      <c r="O47" s="37"/>
    </row>
    <row r="48" s="38" customFormat="true" ht="15.75" hidden="false" customHeight="false" outlineLevel="0" collapsed="false">
      <c r="A48" s="39" t="n">
        <f aca="false">IF(H48&lt;&gt;"",1+MAX($A$10:A47),"")</f>
        <v>35</v>
      </c>
      <c r="B48" s="52" t="s">
        <v>38</v>
      </c>
      <c r="C48" s="40"/>
      <c r="D48" s="41" t="s">
        <v>68</v>
      </c>
      <c r="E48" s="42" t="n">
        <v>1</v>
      </c>
      <c r="F48" s="54" t="n">
        <v>0</v>
      </c>
      <c r="G48" s="44" t="n">
        <f aca="false">CEILING(E48*(1+F48),1)</f>
        <v>1</v>
      </c>
      <c r="H48" s="55" t="s">
        <v>64</v>
      </c>
      <c r="I48" s="46"/>
      <c r="J48" s="49" t="n">
        <f aca="false">I48*G48</f>
        <v>0</v>
      </c>
      <c r="K48" s="46"/>
      <c r="L48" s="46" t="n">
        <f aca="false">K48*G48</f>
        <v>0</v>
      </c>
      <c r="M48" s="47" t="n">
        <f aca="false">(I48+K48)*G48</f>
        <v>0</v>
      </c>
      <c r="N48" s="48"/>
      <c r="O48" s="37"/>
    </row>
    <row r="49" s="38" customFormat="true" ht="15.75" hidden="false" customHeight="false" outlineLevel="0" collapsed="false">
      <c r="A49" s="39" t="n">
        <f aca="false">IF(H49&lt;&gt;"",1+MAX($A$10:A48),"")</f>
        <v>36</v>
      </c>
      <c r="B49" s="52" t="s">
        <v>38</v>
      </c>
      <c r="C49" s="40"/>
      <c r="D49" s="41" t="s">
        <v>69</v>
      </c>
      <c r="E49" s="42" t="n">
        <v>23</v>
      </c>
      <c r="F49" s="54" t="n">
        <v>0</v>
      </c>
      <c r="G49" s="44" t="n">
        <f aca="false">CEILING(E49*(1+F49),1)</f>
        <v>23</v>
      </c>
      <c r="H49" s="55" t="s">
        <v>64</v>
      </c>
      <c r="I49" s="46"/>
      <c r="J49" s="49" t="n">
        <f aca="false">I49*G49</f>
        <v>0</v>
      </c>
      <c r="K49" s="46"/>
      <c r="L49" s="46" t="n">
        <f aca="false">K49*G49</f>
        <v>0</v>
      </c>
      <c r="M49" s="47" t="n">
        <f aca="false">(I49+K49)*G49</f>
        <v>0</v>
      </c>
      <c r="N49" s="48"/>
      <c r="O49" s="37"/>
    </row>
    <row r="50" s="38" customFormat="true" ht="15.75" hidden="false" customHeight="false" outlineLevel="0" collapsed="false">
      <c r="A50" s="39" t="n">
        <f aca="false">IF(H50&lt;&gt;"",1+MAX($A$10:A49),"")</f>
        <v>37</v>
      </c>
      <c r="B50" s="52" t="s">
        <v>38</v>
      </c>
      <c r="C50" s="40"/>
      <c r="D50" s="41" t="s">
        <v>70</v>
      </c>
      <c r="E50" s="42" t="n">
        <v>2</v>
      </c>
      <c r="F50" s="54" t="n">
        <v>0</v>
      </c>
      <c r="G50" s="44" t="n">
        <f aca="false">CEILING(E50*(1+F50),1)</f>
        <v>2</v>
      </c>
      <c r="H50" s="55" t="s">
        <v>64</v>
      </c>
      <c r="I50" s="46"/>
      <c r="J50" s="49" t="n">
        <f aca="false">I50*G50</f>
        <v>0</v>
      </c>
      <c r="K50" s="46"/>
      <c r="L50" s="46" t="n">
        <f aca="false">K50*G50</f>
        <v>0</v>
      </c>
      <c r="M50" s="47" t="n">
        <f aca="false">(I50+K50)*G50</f>
        <v>0</v>
      </c>
      <c r="N50" s="48"/>
      <c r="O50" s="37"/>
    </row>
    <row r="51" s="38" customFormat="true" ht="15.75" hidden="false" customHeight="false" outlineLevel="0" collapsed="false">
      <c r="A51" s="39" t="str">
        <f aca="false">IF(H51&lt;&gt;"",1+MAX($A$10:A50),"")</f>
        <v/>
      </c>
      <c r="B51" s="52"/>
      <c r="C51" s="40"/>
      <c r="D51" s="56" t="s">
        <v>71</v>
      </c>
      <c r="E51" s="42"/>
      <c r="F51" s="54"/>
      <c r="G51" s="44"/>
      <c r="H51" s="55"/>
      <c r="I51" s="46"/>
      <c r="J51" s="49"/>
      <c r="K51" s="46"/>
      <c r="L51" s="46"/>
      <c r="M51" s="47"/>
      <c r="N51" s="48"/>
      <c r="O51" s="37"/>
    </row>
    <row r="52" s="38" customFormat="true" ht="15.75" hidden="false" customHeight="false" outlineLevel="0" collapsed="false">
      <c r="A52" s="39" t="n">
        <f aca="false">IF(H52&lt;&gt;"",1+MAX($A$10:A51),"")</f>
        <v>38</v>
      </c>
      <c r="B52" s="52" t="s">
        <v>72</v>
      </c>
      <c r="C52" s="40"/>
      <c r="D52" s="41" t="s">
        <v>71</v>
      </c>
      <c r="E52" s="42" t="n">
        <v>2</v>
      </c>
      <c r="F52" s="54" t="n">
        <v>0.05</v>
      </c>
      <c r="G52" s="44" t="n">
        <f aca="false">CEILING(E52*(1+F52),1)</f>
        <v>3</v>
      </c>
      <c r="H52" s="55" t="s">
        <v>73</v>
      </c>
      <c r="I52" s="46"/>
      <c r="J52" s="49" t="n">
        <f aca="false">I52*G52</f>
        <v>0</v>
      </c>
      <c r="K52" s="46"/>
      <c r="L52" s="46" t="n">
        <f aca="false">K52*G52</f>
        <v>0</v>
      </c>
      <c r="M52" s="47"/>
      <c r="N52" s="48"/>
      <c r="O52" s="37"/>
    </row>
    <row r="53" s="38" customFormat="true" ht="15.75" hidden="false" customHeight="false" outlineLevel="0" collapsed="false">
      <c r="A53" s="39" t="str">
        <f aca="false">IF(H53&lt;&gt;"",1+MAX($A$10:A52),"")</f>
        <v/>
      </c>
      <c r="B53" s="52"/>
      <c r="C53" s="40"/>
      <c r="D53" s="57" t="s">
        <v>74</v>
      </c>
      <c r="E53" s="42"/>
      <c r="F53" s="54"/>
      <c r="G53" s="44"/>
      <c r="H53" s="55"/>
      <c r="I53" s="46"/>
      <c r="J53" s="49"/>
      <c r="K53" s="46"/>
      <c r="L53" s="46"/>
      <c r="M53" s="47"/>
      <c r="N53" s="48"/>
      <c r="O53" s="37"/>
    </row>
    <row r="54" s="38" customFormat="true" ht="15.75" hidden="false" customHeight="false" outlineLevel="0" collapsed="false">
      <c r="A54" s="39" t="str">
        <f aca="false">IF(H54&lt;&gt;"",1+MAX($A$10:A53),"")</f>
        <v/>
      </c>
      <c r="B54" s="52"/>
      <c r="C54" s="40"/>
      <c r="D54" s="58" t="s">
        <v>75</v>
      </c>
      <c r="E54" s="42"/>
      <c r="F54" s="54"/>
      <c r="G54" s="44"/>
      <c r="H54" s="55"/>
      <c r="I54" s="46"/>
      <c r="J54" s="49"/>
      <c r="K54" s="46"/>
      <c r="L54" s="46"/>
      <c r="M54" s="47"/>
      <c r="N54" s="48"/>
      <c r="O54" s="37"/>
    </row>
    <row r="55" s="38" customFormat="true" ht="15.75" hidden="false" customHeight="false" outlineLevel="0" collapsed="false">
      <c r="A55" s="39" t="n">
        <f aca="false">IF(H55&lt;&gt;"",1+MAX($A$10:A54),"")</f>
        <v>39</v>
      </c>
      <c r="B55" s="52" t="s">
        <v>76</v>
      </c>
      <c r="C55" s="40"/>
      <c r="D55" s="41" t="s">
        <v>77</v>
      </c>
      <c r="E55" s="42" t="n">
        <v>11</v>
      </c>
      <c r="F55" s="54" t="n">
        <v>0</v>
      </c>
      <c r="G55" s="44" t="n">
        <f aca="false">CEILING(E55*(1+F55),1)</f>
        <v>11</v>
      </c>
      <c r="H55" s="55" t="s">
        <v>64</v>
      </c>
      <c r="I55" s="46"/>
      <c r="J55" s="49" t="n">
        <f aca="false">I55*G55</f>
        <v>0</v>
      </c>
      <c r="K55" s="46"/>
      <c r="L55" s="46" t="n">
        <f aca="false">K55*G55</f>
        <v>0</v>
      </c>
      <c r="M55" s="47" t="n">
        <f aca="false">(I55+K55)*G55</f>
        <v>0</v>
      </c>
      <c r="N55" s="48"/>
      <c r="O55" s="37"/>
    </row>
    <row r="56" s="38" customFormat="true" ht="15.75" hidden="false" customHeight="false" outlineLevel="0" collapsed="false">
      <c r="A56" s="39" t="n">
        <f aca="false">IF(H56&lt;&gt;"",1+MAX($A$10:A55),"")</f>
        <v>40</v>
      </c>
      <c r="B56" s="52" t="s">
        <v>76</v>
      </c>
      <c r="C56" s="40"/>
      <c r="D56" s="41" t="s">
        <v>78</v>
      </c>
      <c r="E56" s="42" t="n">
        <v>4</v>
      </c>
      <c r="F56" s="54" t="n">
        <v>0</v>
      </c>
      <c r="G56" s="44" t="n">
        <f aca="false">CEILING(E56*(1+F56),1)</f>
        <v>4</v>
      </c>
      <c r="H56" s="55" t="s">
        <v>64</v>
      </c>
      <c r="I56" s="46"/>
      <c r="J56" s="49" t="n">
        <f aca="false">I56*G56</f>
        <v>0</v>
      </c>
      <c r="K56" s="46"/>
      <c r="L56" s="46" t="n">
        <f aca="false">K56*G56</f>
        <v>0</v>
      </c>
      <c r="M56" s="47" t="n">
        <f aca="false">(I56+K56)*G56</f>
        <v>0</v>
      </c>
      <c r="N56" s="48"/>
      <c r="O56" s="37"/>
    </row>
    <row r="57" s="38" customFormat="true" ht="15.75" hidden="false" customHeight="false" outlineLevel="0" collapsed="false">
      <c r="A57" s="39" t="n">
        <f aca="false">IF(H57&lt;&gt;"",1+MAX($A$10:A56),"")</f>
        <v>41</v>
      </c>
      <c r="B57" s="52" t="s">
        <v>76</v>
      </c>
      <c r="C57" s="40"/>
      <c r="D57" s="41" t="s">
        <v>79</v>
      </c>
      <c r="E57" s="42" t="n">
        <v>6</v>
      </c>
      <c r="F57" s="54" t="n">
        <v>0</v>
      </c>
      <c r="G57" s="44" t="n">
        <f aca="false">CEILING(E57*(1+F57),1)</f>
        <v>6</v>
      </c>
      <c r="H57" s="55" t="s">
        <v>64</v>
      </c>
      <c r="I57" s="46"/>
      <c r="J57" s="49" t="n">
        <f aca="false">I57*G57</f>
        <v>0</v>
      </c>
      <c r="K57" s="46"/>
      <c r="L57" s="46" t="n">
        <f aca="false">K57*G57</f>
        <v>0</v>
      </c>
      <c r="M57" s="47" t="n">
        <f aca="false">(I57+K57)*G57</f>
        <v>0</v>
      </c>
      <c r="N57" s="48"/>
      <c r="O57" s="37"/>
    </row>
    <row r="58" s="38" customFormat="true" ht="15.75" hidden="false" customHeight="false" outlineLevel="0" collapsed="false">
      <c r="A58" s="39" t="n">
        <f aca="false">IF(H58&lt;&gt;"",1+MAX($A$10:A57),"")</f>
        <v>42</v>
      </c>
      <c r="B58" s="52" t="s">
        <v>76</v>
      </c>
      <c r="C58" s="40"/>
      <c r="D58" s="41" t="s">
        <v>80</v>
      </c>
      <c r="E58" s="42" t="n">
        <v>3</v>
      </c>
      <c r="F58" s="54" t="n">
        <v>0</v>
      </c>
      <c r="G58" s="44" t="n">
        <f aca="false">CEILING(E58*(1+F58),1)</f>
        <v>3</v>
      </c>
      <c r="H58" s="55" t="s">
        <v>64</v>
      </c>
      <c r="I58" s="46"/>
      <c r="J58" s="49" t="n">
        <f aca="false">I58*G58</f>
        <v>0</v>
      </c>
      <c r="K58" s="46"/>
      <c r="L58" s="46" t="n">
        <f aca="false">K58*G58</f>
        <v>0</v>
      </c>
      <c r="M58" s="47" t="n">
        <f aca="false">(I58+K58)*G58</f>
        <v>0</v>
      </c>
      <c r="N58" s="48"/>
      <c r="O58" s="37"/>
    </row>
    <row r="59" s="38" customFormat="true" ht="15.75" hidden="false" customHeight="false" outlineLevel="0" collapsed="false">
      <c r="A59" s="39" t="n">
        <f aca="false">IF(H59&lt;&gt;"",1+MAX($A$10:A58),"")</f>
        <v>43</v>
      </c>
      <c r="B59" s="52" t="s">
        <v>76</v>
      </c>
      <c r="C59" s="40"/>
      <c r="D59" s="41" t="s">
        <v>81</v>
      </c>
      <c r="E59" s="42" t="n">
        <v>3</v>
      </c>
      <c r="F59" s="54" t="n">
        <v>0</v>
      </c>
      <c r="G59" s="44" t="n">
        <f aca="false">CEILING(E59*(1+F59),1)</f>
        <v>3</v>
      </c>
      <c r="H59" s="55" t="s">
        <v>64</v>
      </c>
      <c r="I59" s="46"/>
      <c r="J59" s="49" t="n">
        <f aca="false">I59*G59</f>
        <v>0</v>
      </c>
      <c r="K59" s="46"/>
      <c r="L59" s="46" t="n">
        <f aca="false">K59*G59</f>
        <v>0</v>
      </c>
      <c r="M59" s="47" t="n">
        <f aca="false">(I59+K59)*G59</f>
        <v>0</v>
      </c>
      <c r="N59" s="48"/>
      <c r="O59" s="37"/>
    </row>
    <row r="60" s="38" customFormat="true" ht="15.75" hidden="false" customHeight="false" outlineLevel="0" collapsed="false">
      <c r="A60" s="39" t="str">
        <f aca="false">IF(H60&lt;&gt;"",1+MAX($A$10:A59),"")</f>
        <v/>
      </c>
      <c r="B60" s="52"/>
      <c r="C60" s="40"/>
      <c r="D60" s="58" t="s">
        <v>82</v>
      </c>
      <c r="E60" s="42"/>
      <c r="F60" s="54"/>
      <c r="G60" s="44"/>
      <c r="H60" s="55"/>
      <c r="I60" s="46"/>
      <c r="J60" s="49"/>
      <c r="K60" s="46"/>
      <c r="L60" s="46"/>
      <c r="M60" s="47"/>
      <c r="N60" s="48"/>
      <c r="O60" s="37"/>
    </row>
    <row r="61" s="38" customFormat="true" ht="15.75" hidden="false" customHeight="false" outlineLevel="0" collapsed="false">
      <c r="A61" s="39" t="n">
        <f aca="false">IF(H61&lt;&gt;"",1+MAX($A$10:A60),"")</f>
        <v>44</v>
      </c>
      <c r="B61" s="52" t="s">
        <v>76</v>
      </c>
      <c r="C61" s="40"/>
      <c r="D61" s="41" t="s">
        <v>83</v>
      </c>
      <c r="E61" s="42" t="n">
        <v>6</v>
      </c>
      <c r="F61" s="54" t="n">
        <v>0</v>
      </c>
      <c r="G61" s="44" t="n">
        <f aca="false">CEILING(E61*(1+F61),1)</f>
        <v>6</v>
      </c>
      <c r="H61" s="55" t="s">
        <v>64</v>
      </c>
      <c r="I61" s="46"/>
      <c r="J61" s="49" t="n">
        <f aca="false">I61*G61</f>
        <v>0</v>
      </c>
      <c r="K61" s="46"/>
      <c r="L61" s="46" t="n">
        <f aca="false">K61*G61</f>
        <v>0</v>
      </c>
      <c r="M61" s="47" t="n">
        <f aca="false">(I61+K61)*G61</f>
        <v>0</v>
      </c>
      <c r="N61" s="48"/>
      <c r="O61" s="37"/>
    </row>
    <row r="62" s="38" customFormat="true" ht="15.75" hidden="false" customHeight="false" outlineLevel="0" collapsed="false">
      <c r="A62" s="39" t="n">
        <f aca="false">IF(H62&lt;&gt;"",1+MAX($A$10:A61),"")</f>
        <v>45</v>
      </c>
      <c r="B62" s="52" t="s">
        <v>76</v>
      </c>
      <c r="C62" s="40"/>
      <c r="D62" s="41" t="s">
        <v>84</v>
      </c>
      <c r="E62" s="42" t="n">
        <v>31</v>
      </c>
      <c r="F62" s="54" t="n">
        <v>0</v>
      </c>
      <c r="G62" s="44" t="n">
        <f aca="false">CEILING(E62*(1+F62),1)</f>
        <v>31</v>
      </c>
      <c r="H62" s="55" t="s">
        <v>64</v>
      </c>
      <c r="I62" s="46"/>
      <c r="J62" s="49" t="n">
        <f aca="false">I62*G62</f>
        <v>0</v>
      </c>
      <c r="K62" s="46"/>
      <c r="L62" s="46" t="n">
        <f aca="false">K62*G62</f>
        <v>0</v>
      </c>
      <c r="M62" s="47" t="n">
        <f aca="false">(I62+K62)*G62</f>
        <v>0</v>
      </c>
      <c r="N62" s="48"/>
      <c r="O62" s="37"/>
    </row>
    <row r="63" s="38" customFormat="true" ht="15.75" hidden="false" customHeight="false" outlineLevel="0" collapsed="false">
      <c r="A63" s="39" t="n">
        <f aca="false">IF(H63&lt;&gt;"",1+MAX($A$10:A62),"")</f>
        <v>46</v>
      </c>
      <c r="B63" s="52" t="s">
        <v>76</v>
      </c>
      <c r="C63" s="40"/>
      <c r="D63" s="41" t="s">
        <v>85</v>
      </c>
      <c r="E63" s="42" t="n">
        <v>1</v>
      </c>
      <c r="F63" s="54" t="n">
        <v>0</v>
      </c>
      <c r="G63" s="44" t="n">
        <f aca="false">CEILING(E63*(1+F63),1)</f>
        <v>1</v>
      </c>
      <c r="H63" s="55" t="s">
        <v>64</v>
      </c>
      <c r="I63" s="46"/>
      <c r="J63" s="49" t="n">
        <f aca="false">I63*G63</f>
        <v>0</v>
      </c>
      <c r="K63" s="46"/>
      <c r="L63" s="46" t="n">
        <f aca="false">K63*G63</f>
        <v>0</v>
      </c>
      <c r="M63" s="47" t="n">
        <f aca="false">(I63+K63)*G63</f>
        <v>0</v>
      </c>
      <c r="N63" s="48"/>
      <c r="O63" s="37"/>
    </row>
    <row r="64" s="38" customFormat="true" ht="15.75" hidden="false" customHeight="false" outlineLevel="0" collapsed="false">
      <c r="A64" s="39" t="n">
        <f aca="false">IF(H64&lt;&gt;"",1+MAX($A$10:A63),"")</f>
        <v>47</v>
      </c>
      <c r="B64" s="52" t="s">
        <v>76</v>
      </c>
      <c r="C64" s="40"/>
      <c r="D64" s="41" t="s">
        <v>86</v>
      </c>
      <c r="E64" s="42" t="n">
        <v>6</v>
      </c>
      <c r="F64" s="54" t="n">
        <v>0</v>
      </c>
      <c r="G64" s="44" t="n">
        <f aca="false">CEILING(E64*(1+F64),1)</f>
        <v>6</v>
      </c>
      <c r="H64" s="55" t="s">
        <v>64</v>
      </c>
      <c r="I64" s="46"/>
      <c r="J64" s="49" t="n">
        <f aca="false">I64*G64</f>
        <v>0</v>
      </c>
      <c r="K64" s="46"/>
      <c r="L64" s="46" t="n">
        <f aca="false">K64*G64</f>
        <v>0</v>
      </c>
      <c r="M64" s="47" t="n">
        <f aca="false">(I64+K64)*G64</f>
        <v>0</v>
      </c>
      <c r="N64" s="48"/>
      <c r="O64" s="37"/>
    </row>
    <row r="65" s="38" customFormat="true" ht="15.75" hidden="false" customHeight="false" outlineLevel="0" collapsed="false">
      <c r="A65" s="39" t="n">
        <f aca="false">IF(H65&lt;&gt;"",1+MAX($A$10:A64),"")</f>
        <v>48</v>
      </c>
      <c r="B65" s="52" t="s">
        <v>76</v>
      </c>
      <c r="C65" s="40"/>
      <c r="D65" s="41" t="s">
        <v>87</v>
      </c>
      <c r="E65" s="42" t="n">
        <v>2</v>
      </c>
      <c r="F65" s="54" t="n">
        <v>0</v>
      </c>
      <c r="G65" s="44" t="n">
        <f aca="false">CEILING(E65*(1+F65),1)</f>
        <v>2</v>
      </c>
      <c r="H65" s="55" t="s">
        <v>64</v>
      </c>
      <c r="I65" s="46"/>
      <c r="J65" s="49" t="n">
        <f aca="false">I65*G65</f>
        <v>0</v>
      </c>
      <c r="K65" s="46"/>
      <c r="L65" s="46" t="n">
        <f aca="false">K65*G65</f>
        <v>0</v>
      </c>
      <c r="M65" s="47" t="n">
        <f aca="false">(I65+K65)*G65</f>
        <v>0</v>
      </c>
      <c r="N65" s="48"/>
      <c r="O65" s="37"/>
    </row>
    <row r="66" s="38" customFormat="true" ht="15.75" hidden="false" customHeight="false" outlineLevel="0" collapsed="false">
      <c r="A66" s="39" t="n">
        <f aca="false">IF(H66&lt;&gt;"",1+MAX($A$10:A65),"")</f>
        <v>49</v>
      </c>
      <c r="B66" s="52" t="s">
        <v>76</v>
      </c>
      <c r="C66" s="40"/>
      <c r="D66" s="41" t="s">
        <v>88</v>
      </c>
      <c r="E66" s="42" t="n">
        <v>16</v>
      </c>
      <c r="F66" s="54" t="n">
        <v>0</v>
      </c>
      <c r="G66" s="44" t="n">
        <f aca="false">CEILING(E66*(1+F66),1)</f>
        <v>16</v>
      </c>
      <c r="H66" s="55" t="s">
        <v>64</v>
      </c>
      <c r="I66" s="46"/>
      <c r="J66" s="49" t="n">
        <f aca="false">I66*G66</f>
        <v>0</v>
      </c>
      <c r="K66" s="46"/>
      <c r="L66" s="46" t="n">
        <f aca="false">K66*G66</f>
        <v>0</v>
      </c>
      <c r="M66" s="47" t="n">
        <f aca="false">(I66+K66)*G66</f>
        <v>0</v>
      </c>
      <c r="N66" s="48"/>
      <c r="O66" s="37"/>
    </row>
    <row r="67" s="38" customFormat="true" ht="15.75" hidden="false" customHeight="false" outlineLevel="0" collapsed="false">
      <c r="A67" s="39" t="str">
        <f aca="false">IF(H67&lt;&gt;"",1+MAX($A$10:A66),"")</f>
        <v/>
      </c>
      <c r="B67" s="52"/>
      <c r="C67" s="40"/>
      <c r="D67" s="58" t="s">
        <v>89</v>
      </c>
      <c r="E67" s="42"/>
      <c r="F67" s="54"/>
      <c r="G67" s="44"/>
      <c r="H67" s="55"/>
      <c r="I67" s="46"/>
      <c r="J67" s="49"/>
      <c r="K67" s="46"/>
      <c r="L67" s="46"/>
      <c r="M67" s="47"/>
      <c r="N67" s="48"/>
      <c r="O67" s="37"/>
    </row>
    <row r="68" s="38" customFormat="true" ht="15.75" hidden="false" customHeight="false" outlineLevel="0" collapsed="false">
      <c r="A68" s="39" t="n">
        <f aca="false">IF(H68&lt;&gt;"",1+MAX($A$10:A67),"")</f>
        <v>50</v>
      </c>
      <c r="B68" s="52" t="s">
        <v>76</v>
      </c>
      <c r="C68" s="40"/>
      <c r="D68" s="41" t="s">
        <v>90</v>
      </c>
      <c r="E68" s="42" t="n">
        <v>3</v>
      </c>
      <c r="F68" s="54" t="n">
        <v>0</v>
      </c>
      <c r="G68" s="44" t="n">
        <f aca="false">CEILING(E68*(1+F68),1)</f>
        <v>3</v>
      </c>
      <c r="H68" s="55" t="s">
        <v>64</v>
      </c>
      <c r="I68" s="46"/>
      <c r="J68" s="49" t="n">
        <f aca="false">I68*G68</f>
        <v>0</v>
      </c>
      <c r="K68" s="46"/>
      <c r="L68" s="46" t="n">
        <f aca="false">K68*G68</f>
        <v>0</v>
      </c>
      <c r="M68" s="47" t="n">
        <f aca="false">(I68+K68)*G68</f>
        <v>0</v>
      </c>
      <c r="N68" s="48"/>
      <c r="O68" s="37"/>
    </row>
    <row r="69" s="38" customFormat="true" ht="15.75" hidden="false" customHeight="false" outlineLevel="0" collapsed="false">
      <c r="A69" s="39" t="n">
        <f aca="false">IF(H69&lt;&gt;"",1+MAX($A$10:A68),"")</f>
        <v>51</v>
      </c>
      <c r="B69" s="52" t="s">
        <v>76</v>
      </c>
      <c r="C69" s="40"/>
      <c r="D69" s="41" t="s">
        <v>91</v>
      </c>
      <c r="E69" s="42" t="n">
        <v>7</v>
      </c>
      <c r="F69" s="54" t="n">
        <v>0</v>
      </c>
      <c r="G69" s="44" t="n">
        <f aca="false">CEILING(E69*(1+F69),1)</f>
        <v>7</v>
      </c>
      <c r="H69" s="55" t="s">
        <v>64</v>
      </c>
      <c r="I69" s="46"/>
      <c r="J69" s="49" t="n">
        <f aca="false">I69*G69</f>
        <v>0</v>
      </c>
      <c r="K69" s="46"/>
      <c r="L69" s="46" t="n">
        <f aca="false">K69*G69</f>
        <v>0</v>
      </c>
      <c r="M69" s="47" t="n">
        <f aca="false">(I69+K69)*G69</f>
        <v>0</v>
      </c>
      <c r="N69" s="48"/>
      <c r="O69" s="37"/>
    </row>
    <row r="70" s="38" customFormat="true" ht="15.75" hidden="false" customHeight="false" outlineLevel="0" collapsed="false">
      <c r="A70" s="39" t="n">
        <f aca="false">IF(H70&lt;&gt;"",1+MAX($A$10:A69),"")</f>
        <v>52</v>
      </c>
      <c r="B70" s="52" t="s">
        <v>76</v>
      </c>
      <c r="C70" s="40"/>
      <c r="D70" s="41" t="s">
        <v>92</v>
      </c>
      <c r="E70" s="42" t="n">
        <v>4</v>
      </c>
      <c r="F70" s="54" t="n">
        <v>0</v>
      </c>
      <c r="G70" s="44" t="n">
        <f aca="false">CEILING(E70*(1+F70),1)</f>
        <v>4</v>
      </c>
      <c r="H70" s="55" t="s">
        <v>64</v>
      </c>
      <c r="I70" s="46"/>
      <c r="J70" s="49" t="n">
        <f aca="false">I70*G70</f>
        <v>0</v>
      </c>
      <c r="K70" s="46"/>
      <c r="L70" s="46" t="n">
        <f aca="false">K70*G70</f>
        <v>0</v>
      </c>
      <c r="M70" s="47" t="n">
        <f aca="false">(I70+K70)*G70</f>
        <v>0</v>
      </c>
      <c r="N70" s="48"/>
      <c r="O70" s="37"/>
    </row>
    <row r="71" s="38" customFormat="true" ht="15.75" hidden="false" customHeight="false" outlineLevel="0" collapsed="false">
      <c r="A71" s="39" t="str">
        <f aca="false">IF(H71&lt;&gt;"",1+MAX($A$10:A70),"")</f>
        <v/>
      </c>
      <c r="B71" s="52"/>
      <c r="C71" s="40"/>
      <c r="D71" s="58" t="s">
        <v>93</v>
      </c>
      <c r="E71" s="42"/>
      <c r="F71" s="54"/>
      <c r="G71" s="44"/>
      <c r="H71" s="55"/>
      <c r="I71" s="46"/>
      <c r="J71" s="49"/>
      <c r="K71" s="46"/>
      <c r="L71" s="46"/>
      <c r="M71" s="47"/>
      <c r="N71" s="48"/>
      <c r="O71" s="37"/>
    </row>
    <row r="72" s="38" customFormat="true" ht="15.75" hidden="false" customHeight="false" outlineLevel="0" collapsed="false">
      <c r="A72" s="39" t="n">
        <f aca="false">IF(H72&lt;&gt;"",1+MAX($A$10:A71),"")</f>
        <v>53</v>
      </c>
      <c r="B72" s="52" t="s">
        <v>76</v>
      </c>
      <c r="C72" s="40"/>
      <c r="D72" s="41" t="s">
        <v>94</v>
      </c>
      <c r="E72" s="42" t="n">
        <v>8</v>
      </c>
      <c r="F72" s="54" t="n">
        <v>0</v>
      </c>
      <c r="G72" s="44" t="n">
        <f aca="false">CEILING(E72*(1+F72),1)</f>
        <v>8</v>
      </c>
      <c r="H72" s="55" t="s">
        <v>64</v>
      </c>
      <c r="I72" s="46"/>
      <c r="J72" s="49" t="n">
        <f aca="false">I72*G72</f>
        <v>0</v>
      </c>
      <c r="K72" s="46"/>
      <c r="L72" s="46" t="n">
        <f aca="false">K72*G72</f>
        <v>0</v>
      </c>
      <c r="M72" s="47" t="n">
        <f aca="false">(I72+K72)*G72</f>
        <v>0</v>
      </c>
      <c r="N72" s="48"/>
      <c r="O72" s="37"/>
    </row>
    <row r="73" s="38" customFormat="true" ht="15.75" hidden="false" customHeight="false" outlineLevel="0" collapsed="false">
      <c r="A73" s="39" t="n">
        <f aca="false">IF(H73&lt;&gt;"",1+MAX($A$10:A72),"")</f>
        <v>54</v>
      </c>
      <c r="B73" s="52" t="s">
        <v>76</v>
      </c>
      <c r="C73" s="40"/>
      <c r="D73" s="41" t="s">
        <v>95</v>
      </c>
      <c r="E73" s="42" t="n">
        <v>2</v>
      </c>
      <c r="F73" s="54" t="n">
        <v>0</v>
      </c>
      <c r="G73" s="44" t="n">
        <f aca="false">CEILING(E73*(1+F73),1)</f>
        <v>2</v>
      </c>
      <c r="H73" s="55" t="s">
        <v>64</v>
      </c>
      <c r="I73" s="46"/>
      <c r="J73" s="49" t="n">
        <f aca="false">I73*G73</f>
        <v>0</v>
      </c>
      <c r="K73" s="46"/>
      <c r="L73" s="46" t="n">
        <f aca="false">K73*G73</f>
        <v>0</v>
      </c>
      <c r="M73" s="47" t="n">
        <f aca="false">(I73+K73)*G73</f>
        <v>0</v>
      </c>
      <c r="N73" s="48"/>
      <c r="O73" s="37"/>
    </row>
    <row r="74" s="38" customFormat="true" ht="15.75" hidden="false" customHeight="false" outlineLevel="0" collapsed="false">
      <c r="A74" s="39" t="n">
        <f aca="false">IF(H74&lt;&gt;"",1+MAX($A$10:A73),"")</f>
        <v>55</v>
      </c>
      <c r="B74" s="52" t="s">
        <v>76</v>
      </c>
      <c r="C74" s="40"/>
      <c r="D74" s="41" t="s">
        <v>96</v>
      </c>
      <c r="E74" s="42" t="n">
        <v>2</v>
      </c>
      <c r="F74" s="54" t="n">
        <v>0</v>
      </c>
      <c r="G74" s="44" t="n">
        <f aca="false">CEILING(E74*(1+F74),1)</f>
        <v>2</v>
      </c>
      <c r="H74" s="55" t="s">
        <v>64</v>
      </c>
      <c r="I74" s="46"/>
      <c r="J74" s="49" t="n">
        <f aca="false">I74*G74</f>
        <v>0</v>
      </c>
      <c r="K74" s="46"/>
      <c r="L74" s="46" t="n">
        <f aca="false">K74*G74</f>
        <v>0</v>
      </c>
      <c r="M74" s="47" t="n">
        <f aca="false">(I74+K74)*G74</f>
        <v>0</v>
      </c>
      <c r="N74" s="48"/>
      <c r="O74" s="37"/>
    </row>
    <row r="75" s="38" customFormat="true" ht="15.75" hidden="false" customHeight="false" outlineLevel="0" collapsed="false">
      <c r="A75" s="39" t="n">
        <f aca="false">IF(H75&lt;&gt;"",1+MAX($A$10:A74),"")</f>
        <v>56</v>
      </c>
      <c r="B75" s="52" t="s">
        <v>76</v>
      </c>
      <c r="C75" s="40"/>
      <c r="D75" s="41" t="s">
        <v>97</v>
      </c>
      <c r="E75" s="42" t="n">
        <v>6</v>
      </c>
      <c r="F75" s="54" t="n">
        <v>0</v>
      </c>
      <c r="G75" s="44" t="n">
        <f aca="false">CEILING(E75*(1+F75),1)</f>
        <v>6</v>
      </c>
      <c r="H75" s="55" t="s">
        <v>64</v>
      </c>
      <c r="I75" s="46"/>
      <c r="J75" s="49" t="n">
        <f aca="false">I75*G75</f>
        <v>0</v>
      </c>
      <c r="K75" s="46"/>
      <c r="L75" s="46" t="n">
        <f aca="false">K75*G75</f>
        <v>0</v>
      </c>
      <c r="M75" s="47" t="n">
        <f aca="false">(I75+K75)*G75</f>
        <v>0</v>
      </c>
      <c r="N75" s="48"/>
      <c r="O75" s="37"/>
    </row>
    <row r="76" s="38" customFormat="true" ht="15.75" hidden="false" customHeight="false" outlineLevel="0" collapsed="false">
      <c r="A76" s="39" t="n">
        <f aca="false">IF(H76&lt;&gt;"",1+MAX($A$10:A75),"")</f>
        <v>57</v>
      </c>
      <c r="B76" s="52" t="s">
        <v>76</v>
      </c>
      <c r="C76" s="40"/>
      <c r="D76" s="41" t="s">
        <v>98</v>
      </c>
      <c r="E76" s="42" t="n">
        <v>11</v>
      </c>
      <c r="F76" s="54" t="n">
        <v>0</v>
      </c>
      <c r="G76" s="44" t="n">
        <f aca="false">CEILING(E76*(1+F76),1)</f>
        <v>11</v>
      </c>
      <c r="H76" s="55" t="s">
        <v>64</v>
      </c>
      <c r="I76" s="46"/>
      <c r="J76" s="49" t="n">
        <f aca="false">I76*G76</f>
        <v>0</v>
      </c>
      <c r="K76" s="46"/>
      <c r="L76" s="46" t="n">
        <f aca="false">K76*G76</f>
        <v>0</v>
      </c>
      <c r="M76" s="47" t="n">
        <f aca="false">(I76+K76)*G76</f>
        <v>0</v>
      </c>
      <c r="N76" s="48"/>
      <c r="O76" s="37"/>
    </row>
    <row r="77" s="38" customFormat="true" ht="15.75" hidden="false" customHeight="false" outlineLevel="0" collapsed="false">
      <c r="A77" s="39" t="n">
        <f aca="false">IF(H77&lt;&gt;"",1+MAX($A$10:A76),"")</f>
        <v>58</v>
      </c>
      <c r="B77" s="52" t="s">
        <v>76</v>
      </c>
      <c r="C77" s="40"/>
      <c r="D77" s="41" t="s">
        <v>99</v>
      </c>
      <c r="E77" s="42" t="n">
        <v>8</v>
      </c>
      <c r="F77" s="54" t="n">
        <v>0</v>
      </c>
      <c r="G77" s="44" t="n">
        <f aca="false">CEILING(E77*(1+F77),1)</f>
        <v>8</v>
      </c>
      <c r="H77" s="55" t="s">
        <v>64</v>
      </c>
      <c r="I77" s="46"/>
      <c r="J77" s="49" t="n">
        <f aca="false">I77*G77</f>
        <v>0</v>
      </c>
      <c r="K77" s="46"/>
      <c r="L77" s="46" t="n">
        <f aca="false">K77*G77</f>
        <v>0</v>
      </c>
      <c r="M77" s="47" t="n">
        <f aca="false">(I77+K77)*G77</f>
        <v>0</v>
      </c>
      <c r="N77" s="48"/>
      <c r="O77" s="37"/>
    </row>
    <row r="78" s="38" customFormat="true" ht="15.75" hidden="false" customHeight="false" outlineLevel="0" collapsed="false">
      <c r="A78" s="39" t="n">
        <f aca="false">IF(H78&lt;&gt;"",1+MAX($A$10:A77),"")</f>
        <v>59</v>
      </c>
      <c r="B78" s="52" t="s">
        <v>76</v>
      </c>
      <c r="C78" s="40"/>
      <c r="D78" s="41" t="s">
        <v>100</v>
      </c>
      <c r="E78" s="42" t="n">
        <v>8</v>
      </c>
      <c r="F78" s="54" t="n">
        <v>0</v>
      </c>
      <c r="G78" s="44" t="n">
        <f aca="false">CEILING(E78*(1+F78),1)</f>
        <v>8</v>
      </c>
      <c r="H78" s="55" t="s">
        <v>64</v>
      </c>
      <c r="I78" s="46"/>
      <c r="J78" s="49" t="n">
        <f aca="false">I78*G78</f>
        <v>0</v>
      </c>
      <c r="K78" s="46"/>
      <c r="L78" s="46" t="n">
        <f aca="false">K78*G78</f>
        <v>0</v>
      </c>
      <c r="M78" s="47" t="n">
        <f aca="false">(I78+K78)*G78</f>
        <v>0</v>
      </c>
      <c r="N78" s="48"/>
      <c r="O78" s="37"/>
    </row>
    <row r="79" s="38" customFormat="true" ht="15.75" hidden="false" customHeight="false" outlineLevel="0" collapsed="false">
      <c r="A79" s="39" t="n">
        <f aca="false">IF(H79&lt;&gt;"",1+MAX($A$10:A78),"")</f>
        <v>60</v>
      </c>
      <c r="B79" s="52" t="s">
        <v>76</v>
      </c>
      <c r="C79" s="40"/>
      <c r="D79" s="41" t="s">
        <v>101</v>
      </c>
      <c r="E79" s="42" t="n">
        <v>4</v>
      </c>
      <c r="F79" s="54" t="n">
        <v>0</v>
      </c>
      <c r="G79" s="44" t="n">
        <f aca="false">CEILING(E79*(1+F79),1)</f>
        <v>4</v>
      </c>
      <c r="H79" s="55" t="s">
        <v>64</v>
      </c>
      <c r="I79" s="46"/>
      <c r="J79" s="49" t="n">
        <f aca="false">I79*G79</f>
        <v>0</v>
      </c>
      <c r="K79" s="46"/>
      <c r="L79" s="46" t="n">
        <f aca="false">K79*G79</f>
        <v>0</v>
      </c>
      <c r="M79" s="47" t="n">
        <f aca="false">(I79+K79)*G79</f>
        <v>0</v>
      </c>
      <c r="N79" s="48"/>
      <c r="O79" s="37"/>
    </row>
    <row r="80" s="38" customFormat="true" ht="15.75" hidden="false" customHeight="false" outlineLevel="0" collapsed="false">
      <c r="A80" s="39" t="n">
        <f aca="false">IF(H80&lt;&gt;"",1+MAX($A$10:A79),"")</f>
        <v>61</v>
      </c>
      <c r="B80" s="52" t="s">
        <v>76</v>
      </c>
      <c r="C80" s="40"/>
      <c r="D80" s="41" t="s">
        <v>102</v>
      </c>
      <c r="E80" s="42" t="n">
        <v>14</v>
      </c>
      <c r="F80" s="54" t="n">
        <v>0</v>
      </c>
      <c r="G80" s="44" t="n">
        <f aca="false">CEILING(E80*(1+F80),1)</f>
        <v>14</v>
      </c>
      <c r="H80" s="55" t="s">
        <v>64</v>
      </c>
      <c r="I80" s="46"/>
      <c r="J80" s="49" t="n">
        <f aca="false">I80*G80</f>
        <v>0</v>
      </c>
      <c r="K80" s="46"/>
      <c r="L80" s="46" t="n">
        <f aca="false">K80*G80</f>
        <v>0</v>
      </c>
      <c r="M80" s="47" t="n">
        <f aca="false">(I80+K80)*G80</f>
        <v>0</v>
      </c>
      <c r="N80" s="48"/>
      <c r="O80" s="37"/>
    </row>
    <row r="81" s="38" customFormat="true" ht="15.75" hidden="false" customHeight="false" outlineLevel="0" collapsed="false">
      <c r="A81" s="39" t="str">
        <f aca="false">IF(H81&lt;&gt;"",1+MAX($A$10:A80),"")</f>
        <v/>
      </c>
      <c r="B81" s="52"/>
      <c r="C81" s="40"/>
      <c r="D81" s="58" t="s">
        <v>103</v>
      </c>
      <c r="E81" s="42"/>
      <c r="F81" s="54"/>
      <c r="G81" s="44"/>
      <c r="H81" s="55"/>
      <c r="I81" s="46"/>
      <c r="J81" s="49"/>
      <c r="K81" s="46"/>
      <c r="L81" s="46"/>
      <c r="M81" s="47"/>
      <c r="N81" s="48"/>
      <c r="O81" s="37"/>
    </row>
    <row r="82" s="38" customFormat="true" ht="15.75" hidden="false" customHeight="false" outlineLevel="0" collapsed="false">
      <c r="A82" s="39" t="n">
        <f aca="false">IF(H82&lt;&gt;"",1+MAX($A$10:A81),"")</f>
        <v>62</v>
      </c>
      <c r="B82" s="52" t="s">
        <v>76</v>
      </c>
      <c r="C82" s="40"/>
      <c r="D82" s="41" t="s">
        <v>104</v>
      </c>
      <c r="E82" s="42" t="n">
        <v>17</v>
      </c>
      <c r="F82" s="54" t="n">
        <v>0</v>
      </c>
      <c r="G82" s="44" t="n">
        <f aca="false">CEILING(E82*(1+F82),1)</f>
        <v>17</v>
      </c>
      <c r="H82" s="55" t="s">
        <v>64</v>
      </c>
      <c r="I82" s="46"/>
      <c r="J82" s="49" t="n">
        <f aca="false">I82*G82</f>
        <v>0</v>
      </c>
      <c r="K82" s="46"/>
      <c r="L82" s="46" t="n">
        <f aca="false">K82*G82</f>
        <v>0</v>
      </c>
      <c r="M82" s="47" t="n">
        <f aca="false">(I82+K82)*G82</f>
        <v>0</v>
      </c>
      <c r="N82" s="48"/>
      <c r="O82" s="37"/>
    </row>
    <row r="83" s="38" customFormat="true" ht="15.75" hidden="false" customHeight="false" outlineLevel="0" collapsed="false">
      <c r="A83" s="39" t="n">
        <f aca="false">IF(H83&lt;&gt;"",1+MAX($A$10:A82),"")</f>
        <v>63</v>
      </c>
      <c r="B83" s="52" t="s">
        <v>76</v>
      </c>
      <c r="C83" s="40"/>
      <c r="D83" s="41" t="s">
        <v>105</v>
      </c>
      <c r="E83" s="42" t="n">
        <v>20</v>
      </c>
      <c r="F83" s="54" t="n">
        <v>0</v>
      </c>
      <c r="G83" s="44" t="n">
        <f aca="false">CEILING(E83*(1+F83),1)</f>
        <v>20</v>
      </c>
      <c r="H83" s="55" t="s">
        <v>64</v>
      </c>
      <c r="I83" s="46"/>
      <c r="J83" s="49" t="n">
        <f aca="false">I83*G83</f>
        <v>0</v>
      </c>
      <c r="K83" s="46"/>
      <c r="L83" s="46" t="n">
        <f aca="false">K83*G83</f>
        <v>0</v>
      </c>
      <c r="M83" s="47" t="n">
        <f aca="false">(I83+K83)*G83</f>
        <v>0</v>
      </c>
      <c r="N83" s="48"/>
      <c r="O83" s="37"/>
    </row>
    <row r="84" s="38" customFormat="true" ht="15.75" hidden="false" customHeight="false" outlineLevel="0" collapsed="false">
      <c r="A84" s="39" t="n">
        <f aca="false">IF(H84&lt;&gt;"",1+MAX($A$10:A83),"")</f>
        <v>64</v>
      </c>
      <c r="B84" s="52" t="s">
        <v>76</v>
      </c>
      <c r="C84" s="40"/>
      <c r="D84" s="41" t="s">
        <v>106</v>
      </c>
      <c r="E84" s="42" t="n">
        <v>13</v>
      </c>
      <c r="F84" s="54" t="n">
        <v>0</v>
      </c>
      <c r="G84" s="44" t="n">
        <f aca="false">CEILING(E84*(1+F84),1)</f>
        <v>13</v>
      </c>
      <c r="H84" s="55" t="s">
        <v>64</v>
      </c>
      <c r="I84" s="46"/>
      <c r="J84" s="49" t="n">
        <f aca="false">I84*G84</f>
        <v>0</v>
      </c>
      <c r="K84" s="46"/>
      <c r="L84" s="46" t="n">
        <f aca="false">K84*G84</f>
        <v>0</v>
      </c>
      <c r="M84" s="47" t="n">
        <f aca="false">(I84+K84)*G84</f>
        <v>0</v>
      </c>
      <c r="N84" s="48"/>
      <c r="O84" s="37"/>
    </row>
    <row r="85" s="38" customFormat="true" ht="15.75" hidden="false" customHeight="false" outlineLevel="0" collapsed="false">
      <c r="A85" s="39" t="n">
        <f aca="false">IF(H85&lt;&gt;"",1+MAX($A$10:A84),"")</f>
        <v>65</v>
      </c>
      <c r="B85" s="52" t="s">
        <v>76</v>
      </c>
      <c r="C85" s="40"/>
      <c r="D85" s="41" t="s">
        <v>107</v>
      </c>
      <c r="E85" s="42" t="n">
        <v>19</v>
      </c>
      <c r="F85" s="54" t="n">
        <v>0</v>
      </c>
      <c r="G85" s="44" t="n">
        <f aca="false">CEILING(E85*(1+F85),1)</f>
        <v>19</v>
      </c>
      <c r="H85" s="55" t="s">
        <v>64</v>
      </c>
      <c r="I85" s="46"/>
      <c r="J85" s="49" t="n">
        <f aca="false">I85*G85</f>
        <v>0</v>
      </c>
      <c r="K85" s="46"/>
      <c r="L85" s="46" t="n">
        <f aca="false">K85*G85</f>
        <v>0</v>
      </c>
      <c r="M85" s="47" t="n">
        <f aca="false">(I85+K85)*G85</f>
        <v>0</v>
      </c>
      <c r="N85" s="48"/>
      <c r="O85" s="37"/>
    </row>
    <row r="86" s="38" customFormat="true" ht="15.75" hidden="false" customHeight="false" outlineLevel="0" collapsed="false">
      <c r="A86" s="39" t="n">
        <f aca="false">IF(H86&lt;&gt;"",1+MAX($A$10:A85),"")</f>
        <v>66</v>
      </c>
      <c r="B86" s="52" t="s">
        <v>76</v>
      </c>
      <c r="C86" s="40"/>
      <c r="D86" s="41" t="s">
        <v>108</v>
      </c>
      <c r="E86" s="42" t="n">
        <v>9</v>
      </c>
      <c r="F86" s="54" t="n">
        <v>0</v>
      </c>
      <c r="G86" s="44" t="n">
        <f aca="false">CEILING(E86*(1+F86),1)</f>
        <v>9</v>
      </c>
      <c r="H86" s="55" t="s">
        <v>64</v>
      </c>
      <c r="I86" s="46"/>
      <c r="J86" s="49" t="n">
        <f aca="false">I86*G86</f>
        <v>0</v>
      </c>
      <c r="K86" s="46"/>
      <c r="L86" s="46" t="n">
        <f aca="false">K86*G86</f>
        <v>0</v>
      </c>
      <c r="M86" s="47" t="n">
        <f aca="false">(I86+K86)*G86</f>
        <v>0</v>
      </c>
      <c r="N86" s="48"/>
      <c r="O86" s="37"/>
    </row>
    <row r="87" s="38" customFormat="true" ht="15.75" hidden="false" customHeight="false" outlineLevel="0" collapsed="false">
      <c r="A87" s="39" t="str">
        <f aca="false">IF(H87&lt;&gt;"",1+MAX($A$10:A86),"")</f>
        <v/>
      </c>
      <c r="B87" s="52"/>
      <c r="C87" s="40"/>
      <c r="D87" s="58" t="s">
        <v>109</v>
      </c>
      <c r="E87" s="42"/>
      <c r="F87" s="54"/>
      <c r="G87" s="44"/>
      <c r="H87" s="55"/>
      <c r="I87" s="46"/>
      <c r="J87" s="49"/>
      <c r="K87" s="46"/>
      <c r="L87" s="46"/>
      <c r="M87" s="47"/>
      <c r="N87" s="48"/>
      <c r="O87" s="37"/>
    </row>
    <row r="88" s="38" customFormat="true" ht="15.75" hidden="false" customHeight="false" outlineLevel="0" collapsed="false">
      <c r="A88" s="39" t="n">
        <f aca="false">IF(H88&lt;&gt;"",1+MAX($A$10:A87),"")</f>
        <v>67</v>
      </c>
      <c r="B88" s="52" t="s">
        <v>76</v>
      </c>
      <c r="C88" s="40"/>
      <c r="D88" s="41" t="s">
        <v>110</v>
      </c>
      <c r="E88" s="42" t="n">
        <v>4</v>
      </c>
      <c r="F88" s="54" t="n">
        <v>0</v>
      </c>
      <c r="G88" s="44" t="n">
        <f aca="false">CEILING(E88*(1+F88),1)</f>
        <v>4</v>
      </c>
      <c r="H88" s="55" t="s">
        <v>64</v>
      </c>
      <c r="I88" s="46"/>
      <c r="J88" s="49" t="n">
        <f aca="false">I88*G88</f>
        <v>0</v>
      </c>
      <c r="K88" s="46"/>
      <c r="L88" s="46" t="n">
        <f aca="false">K88*G88</f>
        <v>0</v>
      </c>
      <c r="M88" s="47" t="n">
        <f aca="false">(I88+K88)*G88</f>
        <v>0</v>
      </c>
      <c r="N88" s="48"/>
      <c r="O88" s="37"/>
    </row>
    <row r="89" s="38" customFormat="true" ht="15.75" hidden="false" customHeight="false" outlineLevel="0" collapsed="false">
      <c r="A89" s="39" t="n">
        <f aca="false">IF(H89&lt;&gt;"",1+MAX($A$10:A88),"")</f>
        <v>68</v>
      </c>
      <c r="B89" s="52" t="s">
        <v>76</v>
      </c>
      <c r="C89" s="40"/>
      <c r="D89" s="41" t="s">
        <v>111</v>
      </c>
      <c r="E89" s="42" t="n">
        <v>10</v>
      </c>
      <c r="F89" s="54" t="n">
        <v>0</v>
      </c>
      <c r="G89" s="44" t="n">
        <f aca="false">CEILING(E89*(1+F89),1)</f>
        <v>10</v>
      </c>
      <c r="H89" s="55" t="s">
        <v>64</v>
      </c>
      <c r="I89" s="46"/>
      <c r="J89" s="49" t="n">
        <f aca="false">I89*G89</f>
        <v>0</v>
      </c>
      <c r="K89" s="46"/>
      <c r="L89" s="46" t="n">
        <f aca="false">K89*G89</f>
        <v>0</v>
      </c>
      <c r="M89" s="47" t="n">
        <f aca="false">(I89+K89)*G89</f>
        <v>0</v>
      </c>
      <c r="N89" s="48"/>
      <c r="O89" s="37"/>
    </row>
    <row r="90" s="38" customFormat="true" ht="15.75" hidden="false" customHeight="false" outlineLevel="0" collapsed="false">
      <c r="A90" s="39" t="n">
        <f aca="false">IF(H90&lt;&gt;"",1+MAX($A$10:A89),"")</f>
        <v>69</v>
      </c>
      <c r="B90" s="52" t="s">
        <v>76</v>
      </c>
      <c r="C90" s="40"/>
      <c r="D90" s="41" t="s">
        <v>112</v>
      </c>
      <c r="E90" s="42" t="n">
        <v>12</v>
      </c>
      <c r="F90" s="54" t="n">
        <v>0</v>
      </c>
      <c r="G90" s="44" t="n">
        <f aca="false">CEILING(E90*(1+F90),1)</f>
        <v>12</v>
      </c>
      <c r="H90" s="55" t="s">
        <v>64</v>
      </c>
      <c r="I90" s="46"/>
      <c r="J90" s="49" t="n">
        <f aca="false">I90*G90</f>
        <v>0</v>
      </c>
      <c r="K90" s="46"/>
      <c r="L90" s="46" t="n">
        <f aca="false">K90*G90</f>
        <v>0</v>
      </c>
      <c r="M90" s="47" t="n">
        <f aca="false">(I90+K90)*G90</f>
        <v>0</v>
      </c>
      <c r="N90" s="48"/>
      <c r="O90" s="37"/>
    </row>
    <row r="91" s="38" customFormat="true" ht="15.75" hidden="false" customHeight="false" outlineLevel="0" collapsed="false">
      <c r="A91" s="39" t="n">
        <f aca="false">IF(H91&lt;&gt;"",1+MAX($A$10:A90),"")</f>
        <v>70</v>
      </c>
      <c r="B91" s="52" t="s">
        <v>76</v>
      </c>
      <c r="C91" s="40"/>
      <c r="D91" s="41" t="s">
        <v>113</v>
      </c>
      <c r="E91" s="42" t="n">
        <v>10</v>
      </c>
      <c r="F91" s="54" t="n">
        <v>0</v>
      </c>
      <c r="G91" s="44" t="n">
        <f aca="false">CEILING(E91*(1+F91),1)</f>
        <v>10</v>
      </c>
      <c r="H91" s="55" t="s">
        <v>64</v>
      </c>
      <c r="I91" s="46"/>
      <c r="J91" s="49" t="n">
        <f aca="false">I91*G91</f>
        <v>0</v>
      </c>
      <c r="K91" s="46"/>
      <c r="L91" s="46" t="n">
        <f aca="false">K91*G91</f>
        <v>0</v>
      </c>
      <c r="M91" s="47" t="n">
        <f aca="false">(I91+K91)*G91</f>
        <v>0</v>
      </c>
      <c r="N91" s="48"/>
      <c r="O91" s="37"/>
    </row>
    <row r="92" s="38" customFormat="true" ht="15.75" hidden="false" customHeight="false" outlineLevel="0" collapsed="false">
      <c r="A92" s="39" t="n">
        <f aca="false">IF(H92&lt;&gt;"",1+MAX($A$10:A91),"")</f>
        <v>71</v>
      </c>
      <c r="B92" s="52" t="s">
        <v>76</v>
      </c>
      <c r="C92" s="40"/>
      <c r="D92" s="41" t="s">
        <v>114</v>
      </c>
      <c r="E92" s="42" t="n">
        <v>7</v>
      </c>
      <c r="F92" s="54" t="n">
        <v>0</v>
      </c>
      <c r="G92" s="44" t="n">
        <f aca="false">CEILING(E92*(1+F92),1)</f>
        <v>7</v>
      </c>
      <c r="H92" s="55" t="s">
        <v>64</v>
      </c>
      <c r="I92" s="46"/>
      <c r="J92" s="49" t="n">
        <f aca="false">I92*G92</f>
        <v>0</v>
      </c>
      <c r="K92" s="46"/>
      <c r="L92" s="46" t="n">
        <f aca="false">K92*G92</f>
        <v>0</v>
      </c>
      <c r="M92" s="47" t="n">
        <f aca="false">(I92+K92)*G92</f>
        <v>0</v>
      </c>
      <c r="N92" s="48"/>
      <c r="O92" s="37"/>
    </row>
    <row r="93" s="38" customFormat="true" ht="15.75" hidden="false" customHeight="false" outlineLevel="0" collapsed="false">
      <c r="A93" s="39" t="n">
        <f aca="false">IF(H93&lt;&gt;"",1+MAX($A$10:A92),"")</f>
        <v>72</v>
      </c>
      <c r="B93" s="52" t="s">
        <v>76</v>
      </c>
      <c r="C93" s="40"/>
      <c r="D93" s="41" t="s">
        <v>115</v>
      </c>
      <c r="E93" s="42" t="n">
        <v>2</v>
      </c>
      <c r="F93" s="54" t="n">
        <v>0</v>
      </c>
      <c r="G93" s="44" t="n">
        <f aca="false">CEILING(E93*(1+F93),1)</f>
        <v>2</v>
      </c>
      <c r="H93" s="55" t="s">
        <v>64</v>
      </c>
      <c r="I93" s="46"/>
      <c r="J93" s="49" t="n">
        <f aca="false">I93*G93</f>
        <v>0</v>
      </c>
      <c r="K93" s="46"/>
      <c r="L93" s="46" t="n">
        <f aca="false">K93*G93</f>
        <v>0</v>
      </c>
      <c r="M93" s="47" t="n">
        <f aca="false">(I93+K93)*G93</f>
        <v>0</v>
      </c>
      <c r="N93" s="48"/>
      <c r="O93" s="37"/>
    </row>
    <row r="94" s="38" customFormat="true" ht="15.75" hidden="false" customHeight="false" outlineLevel="0" collapsed="false">
      <c r="A94" s="39" t="str">
        <f aca="false">IF(H94&lt;&gt;"",1+MAX($A$10:A93),"")</f>
        <v/>
      </c>
      <c r="B94" s="52"/>
      <c r="C94" s="40"/>
      <c r="D94" s="58" t="s">
        <v>116</v>
      </c>
      <c r="E94" s="42"/>
      <c r="F94" s="54"/>
      <c r="G94" s="44"/>
      <c r="H94" s="55"/>
      <c r="I94" s="46"/>
      <c r="J94" s="49"/>
      <c r="K94" s="46"/>
      <c r="L94" s="46"/>
      <c r="M94" s="47"/>
      <c r="N94" s="48"/>
      <c r="O94" s="37"/>
    </row>
    <row r="95" s="38" customFormat="true" ht="15.75" hidden="false" customHeight="false" outlineLevel="0" collapsed="false">
      <c r="A95" s="39" t="n">
        <f aca="false">IF(H95&lt;&gt;"",1+MAX($A$10:A94),"")</f>
        <v>73</v>
      </c>
      <c r="B95" s="52" t="s">
        <v>76</v>
      </c>
      <c r="C95" s="40"/>
      <c r="D95" s="41" t="s">
        <v>117</v>
      </c>
      <c r="E95" s="42" t="n">
        <v>16</v>
      </c>
      <c r="F95" s="54" t="n">
        <v>0</v>
      </c>
      <c r="G95" s="44" t="n">
        <f aca="false">CEILING(E95*(1+F95),1)</f>
        <v>16</v>
      </c>
      <c r="H95" s="55" t="s">
        <v>64</v>
      </c>
      <c r="I95" s="46"/>
      <c r="J95" s="49" t="n">
        <f aca="false">I95*G95</f>
        <v>0</v>
      </c>
      <c r="K95" s="46"/>
      <c r="L95" s="46" t="n">
        <f aca="false">K95*G95</f>
        <v>0</v>
      </c>
      <c r="M95" s="47" t="n">
        <f aca="false">(I95+K95)*G95</f>
        <v>0</v>
      </c>
      <c r="N95" s="48"/>
      <c r="O95" s="37"/>
    </row>
    <row r="96" s="38" customFormat="true" ht="15.75" hidden="false" customHeight="false" outlineLevel="0" collapsed="false">
      <c r="A96" s="39" t="n">
        <f aca="false">IF(H96&lt;&gt;"",1+MAX($A$10:A95),"")</f>
        <v>74</v>
      </c>
      <c r="B96" s="52" t="s">
        <v>76</v>
      </c>
      <c r="C96" s="40"/>
      <c r="D96" s="41" t="s">
        <v>118</v>
      </c>
      <c r="E96" s="42" t="n">
        <v>14</v>
      </c>
      <c r="F96" s="54" t="n">
        <v>0</v>
      </c>
      <c r="G96" s="44" t="n">
        <f aca="false">CEILING(E96*(1+F96),1)</f>
        <v>14</v>
      </c>
      <c r="H96" s="55" t="s">
        <v>64</v>
      </c>
      <c r="I96" s="46"/>
      <c r="J96" s="49" t="n">
        <f aca="false">I96*G96</f>
        <v>0</v>
      </c>
      <c r="K96" s="46"/>
      <c r="L96" s="46" t="n">
        <f aca="false">K96*G96</f>
        <v>0</v>
      </c>
      <c r="M96" s="47" t="n">
        <f aca="false">(I96+K96)*G96</f>
        <v>0</v>
      </c>
      <c r="N96" s="48"/>
      <c r="O96" s="37"/>
    </row>
    <row r="97" s="38" customFormat="true" ht="15.75" hidden="false" customHeight="false" outlineLevel="0" collapsed="false">
      <c r="A97" s="39" t="n">
        <f aca="false">IF(H97&lt;&gt;"",1+MAX($A$10:A96),"")</f>
        <v>75</v>
      </c>
      <c r="B97" s="52" t="s">
        <v>76</v>
      </c>
      <c r="C97" s="40"/>
      <c r="D97" s="41" t="s">
        <v>119</v>
      </c>
      <c r="E97" s="42" t="n">
        <v>31</v>
      </c>
      <c r="F97" s="54" t="n">
        <v>0</v>
      </c>
      <c r="G97" s="44" t="n">
        <f aca="false">CEILING(E97*(1+F97),1)</f>
        <v>31</v>
      </c>
      <c r="H97" s="55" t="s">
        <v>64</v>
      </c>
      <c r="I97" s="46"/>
      <c r="J97" s="49" t="n">
        <f aca="false">I97*G97</f>
        <v>0</v>
      </c>
      <c r="K97" s="46"/>
      <c r="L97" s="46" t="n">
        <f aca="false">K97*G97</f>
        <v>0</v>
      </c>
      <c r="M97" s="47" t="n">
        <f aca="false">(I97+K97)*G97</f>
        <v>0</v>
      </c>
      <c r="N97" s="48"/>
      <c r="O97" s="37"/>
    </row>
    <row r="98" s="38" customFormat="true" ht="15.75" hidden="false" customHeight="false" outlineLevel="0" collapsed="false">
      <c r="A98" s="39" t="n">
        <f aca="false">IF(H98&lt;&gt;"",1+MAX($A$10:A97),"")</f>
        <v>76</v>
      </c>
      <c r="B98" s="52" t="s">
        <v>76</v>
      </c>
      <c r="C98" s="40"/>
      <c r="D98" s="41" t="s">
        <v>120</v>
      </c>
      <c r="E98" s="42" t="n">
        <v>1</v>
      </c>
      <c r="F98" s="54" t="n">
        <v>0</v>
      </c>
      <c r="G98" s="44" t="n">
        <f aca="false">CEILING(E98*(1+F98),1)</f>
        <v>1</v>
      </c>
      <c r="H98" s="55" t="s">
        <v>64</v>
      </c>
      <c r="I98" s="46"/>
      <c r="J98" s="49" t="n">
        <f aca="false">I98*G98</f>
        <v>0</v>
      </c>
      <c r="K98" s="46"/>
      <c r="L98" s="46" t="n">
        <f aca="false">K98*G98</f>
        <v>0</v>
      </c>
      <c r="M98" s="47" t="n">
        <f aca="false">(I98+K98)*G98</f>
        <v>0</v>
      </c>
      <c r="N98" s="48"/>
      <c r="O98" s="37"/>
    </row>
    <row r="99" s="38" customFormat="true" ht="15.75" hidden="false" customHeight="false" outlineLevel="0" collapsed="false">
      <c r="A99" s="39" t="n">
        <f aca="false">IF(H99&lt;&gt;"",1+MAX($A$10:A98),"")</f>
        <v>77</v>
      </c>
      <c r="B99" s="52" t="s">
        <v>76</v>
      </c>
      <c r="C99" s="40"/>
      <c r="D99" s="41" t="s">
        <v>121</v>
      </c>
      <c r="E99" s="42" t="n">
        <v>25</v>
      </c>
      <c r="F99" s="54" t="n">
        <v>0</v>
      </c>
      <c r="G99" s="44" t="n">
        <f aca="false">CEILING(E99*(1+F99),1)</f>
        <v>25</v>
      </c>
      <c r="H99" s="55" t="s">
        <v>64</v>
      </c>
      <c r="I99" s="46"/>
      <c r="J99" s="49" t="n">
        <f aca="false">I99*G99</f>
        <v>0</v>
      </c>
      <c r="K99" s="46"/>
      <c r="L99" s="46" t="n">
        <f aca="false">K99*G99</f>
        <v>0</v>
      </c>
      <c r="M99" s="47" t="n">
        <f aca="false">(I99+K99)*G99</f>
        <v>0</v>
      </c>
      <c r="N99" s="48"/>
      <c r="O99" s="37"/>
    </row>
    <row r="100" s="38" customFormat="true" ht="15.75" hidden="false" customHeight="false" outlineLevel="0" collapsed="false">
      <c r="A100" s="39" t="n">
        <f aca="false">IF(H100&lt;&gt;"",1+MAX($A$10:A99),"")</f>
        <v>78</v>
      </c>
      <c r="B100" s="52" t="s">
        <v>76</v>
      </c>
      <c r="C100" s="40"/>
      <c r="D100" s="41" t="s">
        <v>122</v>
      </c>
      <c r="E100" s="42" t="n">
        <v>25</v>
      </c>
      <c r="F100" s="54" t="n">
        <v>0</v>
      </c>
      <c r="G100" s="44" t="n">
        <f aca="false">CEILING(E100*(1+F100),1)</f>
        <v>25</v>
      </c>
      <c r="H100" s="55" t="s">
        <v>64</v>
      </c>
      <c r="I100" s="46"/>
      <c r="J100" s="49" t="n">
        <f aca="false">I100*G100</f>
        <v>0</v>
      </c>
      <c r="K100" s="46"/>
      <c r="L100" s="46" t="n">
        <f aca="false">K100*G100</f>
        <v>0</v>
      </c>
      <c r="M100" s="47" t="n">
        <f aca="false">(I100+K100)*G100</f>
        <v>0</v>
      </c>
      <c r="N100" s="48"/>
      <c r="O100" s="37"/>
    </row>
    <row r="101" s="38" customFormat="true" ht="15.75" hidden="false" customHeight="false" outlineLevel="0" collapsed="false">
      <c r="A101" s="39" t="str">
        <f aca="false">IF(H101&lt;&gt;"",1+MAX($A$10:A100),"")</f>
        <v/>
      </c>
      <c r="B101" s="52"/>
      <c r="C101" s="40"/>
      <c r="D101" s="58" t="s">
        <v>123</v>
      </c>
      <c r="E101" s="42"/>
      <c r="F101" s="54"/>
      <c r="G101" s="44"/>
      <c r="H101" s="55"/>
      <c r="I101" s="46"/>
      <c r="J101" s="49"/>
      <c r="K101" s="46"/>
      <c r="L101" s="46"/>
      <c r="M101" s="47"/>
      <c r="N101" s="48"/>
      <c r="O101" s="37"/>
    </row>
    <row r="102" s="38" customFormat="true" ht="15.75" hidden="false" customHeight="false" outlineLevel="0" collapsed="false">
      <c r="A102" s="39" t="n">
        <f aca="false">IF(H102&lt;&gt;"",1+MAX($A$10:A101),"")</f>
        <v>79</v>
      </c>
      <c r="B102" s="52" t="s">
        <v>76</v>
      </c>
      <c r="C102" s="40"/>
      <c r="D102" s="41" t="s">
        <v>124</v>
      </c>
      <c r="E102" s="42" t="n">
        <v>55</v>
      </c>
      <c r="F102" s="54" t="n">
        <v>0</v>
      </c>
      <c r="G102" s="44" t="n">
        <f aca="false">CEILING(E102*(1+F102),1)</f>
        <v>55</v>
      </c>
      <c r="H102" s="55" t="s">
        <v>64</v>
      </c>
      <c r="I102" s="46"/>
      <c r="J102" s="49" t="n">
        <f aca="false">I102*G102</f>
        <v>0</v>
      </c>
      <c r="K102" s="46"/>
      <c r="L102" s="46" t="n">
        <f aca="false">K102*G102</f>
        <v>0</v>
      </c>
      <c r="M102" s="47" t="n">
        <f aca="false">(I102+K102)*G102</f>
        <v>0</v>
      </c>
      <c r="N102" s="48"/>
      <c r="O102" s="37"/>
    </row>
    <row r="103" s="38" customFormat="true" ht="15.75" hidden="false" customHeight="false" outlineLevel="0" collapsed="false">
      <c r="A103" s="39" t="n">
        <f aca="false">IF(H103&lt;&gt;"",1+MAX($A$10:A102),"")</f>
        <v>80</v>
      </c>
      <c r="B103" s="52" t="s">
        <v>76</v>
      </c>
      <c r="C103" s="40"/>
      <c r="D103" s="41" t="s">
        <v>125</v>
      </c>
      <c r="E103" s="42" t="n">
        <v>66</v>
      </c>
      <c r="F103" s="54" t="n">
        <v>0</v>
      </c>
      <c r="G103" s="44" t="n">
        <f aca="false">CEILING(E103*(1+F103),1)</f>
        <v>66</v>
      </c>
      <c r="H103" s="55" t="s">
        <v>64</v>
      </c>
      <c r="I103" s="46"/>
      <c r="J103" s="49" t="n">
        <f aca="false">I103*G103</f>
        <v>0</v>
      </c>
      <c r="K103" s="46"/>
      <c r="L103" s="46" t="n">
        <f aca="false">K103*G103</f>
        <v>0</v>
      </c>
      <c r="M103" s="47" t="n">
        <f aca="false">(I103+K103)*G103</f>
        <v>0</v>
      </c>
      <c r="N103" s="48"/>
      <c r="O103" s="37"/>
    </row>
    <row r="104" s="38" customFormat="true" ht="15.75" hidden="false" customHeight="false" outlineLevel="0" collapsed="false">
      <c r="A104" s="39" t="str">
        <f aca="false">IF(H104&lt;&gt;"",1+MAX($A$10:A103),"")</f>
        <v/>
      </c>
      <c r="B104" s="52"/>
      <c r="C104" s="40"/>
      <c r="D104" s="58" t="s">
        <v>126</v>
      </c>
      <c r="E104" s="42"/>
      <c r="F104" s="54"/>
      <c r="G104" s="44"/>
      <c r="H104" s="55"/>
      <c r="I104" s="46"/>
      <c r="J104" s="49"/>
      <c r="K104" s="46"/>
      <c r="L104" s="46"/>
      <c r="M104" s="47"/>
      <c r="N104" s="48"/>
      <c r="O104" s="37"/>
    </row>
    <row r="105" s="38" customFormat="true" ht="15.75" hidden="false" customHeight="false" outlineLevel="0" collapsed="false">
      <c r="A105" s="39" t="n">
        <f aca="false">IF(H105&lt;&gt;"",1+MAX($A$10:A104),"")</f>
        <v>81</v>
      </c>
      <c r="B105" s="52" t="s">
        <v>76</v>
      </c>
      <c r="C105" s="40"/>
      <c r="D105" s="41" t="s">
        <v>127</v>
      </c>
      <c r="E105" s="42" t="n">
        <v>20</v>
      </c>
      <c r="F105" s="54" t="n">
        <v>0</v>
      </c>
      <c r="G105" s="44" t="n">
        <f aca="false">CEILING(E105*(1+F105),1)</f>
        <v>20</v>
      </c>
      <c r="H105" s="55" t="s">
        <v>64</v>
      </c>
      <c r="I105" s="46"/>
      <c r="J105" s="49" t="n">
        <f aca="false">I105*G105</f>
        <v>0</v>
      </c>
      <c r="K105" s="46"/>
      <c r="L105" s="46" t="n">
        <f aca="false">K105*G105</f>
        <v>0</v>
      </c>
      <c r="M105" s="47" t="n">
        <f aca="false">(I105+K105)*G105</f>
        <v>0</v>
      </c>
      <c r="N105" s="48"/>
      <c r="O105" s="37"/>
    </row>
    <row r="106" s="38" customFormat="true" ht="15.75" hidden="false" customHeight="false" outlineLevel="0" collapsed="false">
      <c r="A106" s="39" t="n">
        <f aca="false">IF(H106&lt;&gt;"",1+MAX($A$10:A105),"")</f>
        <v>82</v>
      </c>
      <c r="B106" s="52" t="s">
        <v>76</v>
      </c>
      <c r="C106" s="40"/>
      <c r="D106" s="41" t="s">
        <v>128</v>
      </c>
      <c r="E106" s="42" t="n">
        <v>338</v>
      </c>
      <c r="F106" s="54" t="n">
        <v>0</v>
      </c>
      <c r="G106" s="44" t="n">
        <f aca="false">CEILING(E106*(1+F106),1)</f>
        <v>338</v>
      </c>
      <c r="H106" s="55" t="s">
        <v>64</v>
      </c>
      <c r="I106" s="46"/>
      <c r="J106" s="49" t="n">
        <f aca="false">I106*G106</f>
        <v>0</v>
      </c>
      <c r="K106" s="46"/>
      <c r="L106" s="46" t="n">
        <f aca="false">K106*G106</f>
        <v>0</v>
      </c>
      <c r="M106" s="47" t="n">
        <f aca="false">(I106+K106)*G106</f>
        <v>0</v>
      </c>
      <c r="N106" s="48"/>
      <c r="O106" s="37"/>
    </row>
    <row r="107" s="38" customFormat="true" ht="15.75" hidden="false" customHeight="false" outlineLevel="0" collapsed="false">
      <c r="A107" s="39" t="n">
        <f aca="false">IF(H107&lt;&gt;"",1+MAX($A$10:A106),"")</f>
        <v>83</v>
      </c>
      <c r="B107" s="52" t="s">
        <v>76</v>
      </c>
      <c r="C107" s="40"/>
      <c r="D107" s="41" t="s">
        <v>129</v>
      </c>
      <c r="E107" s="42" t="n">
        <v>26</v>
      </c>
      <c r="F107" s="54" t="n">
        <v>0</v>
      </c>
      <c r="G107" s="44" t="n">
        <f aca="false">CEILING(E107*(1+F107),1)</f>
        <v>26</v>
      </c>
      <c r="H107" s="55" t="s">
        <v>64</v>
      </c>
      <c r="I107" s="46"/>
      <c r="J107" s="49" t="n">
        <f aca="false">I107*G107</f>
        <v>0</v>
      </c>
      <c r="K107" s="46"/>
      <c r="L107" s="46" t="n">
        <f aca="false">K107*G107</f>
        <v>0</v>
      </c>
      <c r="M107" s="47" t="n">
        <f aca="false">(I107+K107)*G107</f>
        <v>0</v>
      </c>
      <c r="N107" s="48"/>
      <c r="O107" s="37"/>
    </row>
    <row r="108" s="38" customFormat="true" ht="15.75" hidden="false" customHeight="false" outlineLevel="0" collapsed="false">
      <c r="A108" s="39" t="str">
        <f aca="false">IF(H108&lt;&gt;"",1+MAX($A$10:A107),"")</f>
        <v/>
      </c>
      <c r="B108" s="52"/>
      <c r="C108" s="40"/>
      <c r="D108" s="58" t="s">
        <v>130</v>
      </c>
      <c r="E108" s="42"/>
      <c r="F108" s="54"/>
      <c r="G108" s="44"/>
      <c r="H108" s="55"/>
      <c r="I108" s="46"/>
      <c r="J108" s="49"/>
      <c r="K108" s="46"/>
      <c r="L108" s="46"/>
      <c r="M108" s="47"/>
      <c r="N108" s="48"/>
      <c r="O108" s="37"/>
    </row>
    <row r="109" s="38" customFormat="true" ht="15.75" hidden="false" customHeight="false" outlineLevel="0" collapsed="false">
      <c r="A109" s="39" t="n">
        <f aca="false">IF(H109&lt;&gt;"",1+MAX($A$10:A108),"")</f>
        <v>84</v>
      </c>
      <c r="B109" s="52" t="s">
        <v>76</v>
      </c>
      <c r="C109" s="40"/>
      <c r="D109" s="41" t="s">
        <v>131</v>
      </c>
      <c r="E109" s="42" t="n">
        <v>92</v>
      </c>
      <c r="F109" s="54" t="n">
        <v>0</v>
      </c>
      <c r="G109" s="44" t="n">
        <f aca="false">CEILING(E109*(1+F109),1)</f>
        <v>92</v>
      </c>
      <c r="H109" s="55" t="s">
        <v>64</v>
      </c>
      <c r="I109" s="46"/>
      <c r="J109" s="49" t="n">
        <f aca="false">I109*G109</f>
        <v>0</v>
      </c>
      <c r="K109" s="46"/>
      <c r="L109" s="46" t="n">
        <f aca="false">K109*G109</f>
        <v>0</v>
      </c>
      <c r="M109" s="47" t="n">
        <f aca="false">(I109+K109)*G109</f>
        <v>0</v>
      </c>
      <c r="N109" s="48"/>
      <c r="O109" s="37"/>
    </row>
    <row r="110" s="38" customFormat="true" ht="15.75" hidden="false" customHeight="false" outlineLevel="0" collapsed="false">
      <c r="A110" s="39" t="n">
        <f aca="false">IF(H110&lt;&gt;"",1+MAX($A$10:A109),"")</f>
        <v>85</v>
      </c>
      <c r="B110" s="52" t="s">
        <v>76</v>
      </c>
      <c r="C110" s="40"/>
      <c r="D110" s="41" t="s">
        <v>132</v>
      </c>
      <c r="E110" s="42" t="n">
        <v>13</v>
      </c>
      <c r="F110" s="54" t="n">
        <v>0</v>
      </c>
      <c r="G110" s="44" t="n">
        <f aca="false">CEILING(E110*(1+F110),1)</f>
        <v>13</v>
      </c>
      <c r="H110" s="55" t="s">
        <v>64</v>
      </c>
      <c r="I110" s="46"/>
      <c r="J110" s="49" t="n">
        <f aca="false">I110*G110</f>
        <v>0</v>
      </c>
      <c r="K110" s="46"/>
      <c r="L110" s="46" t="n">
        <f aca="false">K110*G110</f>
        <v>0</v>
      </c>
      <c r="M110" s="47" t="n">
        <f aca="false">(I110+K110)*G110</f>
        <v>0</v>
      </c>
      <c r="N110" s="48"/>
      <c r="O110" s="37"/>
    </row>
    <row r="111" s="38" customFormat="true" ht="15.75" hidden="false" customHeight="false" outlineLevel="0" collapsed="false">
      <c r="A111" s="33" t="str">
        <f aca="false">IF(H111&lt;&gt;"",1+MAX($A$10:A110),"")</f>
        <v/>
      </c>
      <c r="B111" s="50"/>
      <c r="C111" s="32" t="s">
        <v>133</v>
      </c>
      <c r="D111" s="33" t="s">
        <v>134</v>
      </c>
      <c r="E111" s="51"/>
      <c r="F111" s="34"/>
      <c r="G111" s="34"/>
      <c r="H111" s="35"/>
      <c r="I111" s="35"/>
      <c r="J111" s="35"/>
      <c r="K111" s="35"/>
      <c r="L111" s="35"/>
      <c r="M111" s="35"/>
      <c r="N111" s="36" t="n">
        <f aca="false">SUM(M112:M153)</f>
        <v>0</v>
      </c>
      <c r="O111" s="37"/>
    </row>
    <row r="112" s="38" customFormat="true" ht="15.75" hidden="false" customHeight="false" outlineLevel="0" collapsed="false">
      <c r="A112" s="39" t="str">
        <f aca="false">IF(H112&lt;&gt;"",1+MAX($A$10:A111),"")</f>
        <v/>
      </c>
      <c r="B112" s="39"/>
      <c r="C112" s="40"/>
      <c r="D112" s="57" t="s">
        <v>135</v>
      </c>
      <c r="E112" s="59"/>
      <c r="F112" s="60"/>
      <c r="G112" s="42"/>
      <c r="H112" s="45"/>
      <c r="I112" s="46"/>
      <c r="J112" s="46"/>
      <c r="K112" s="46"/>
      <c r="L112" s="46"/>
      <c r="M112" s="47"/>
      <c r="N112" s="48"/>
      <c r="O112" s="37"/>
    </row>
    <row r="113" s="38" customFormat="true" ht="15.75" hidden="false" customHeight="false" outlineLevel="0" collapsed="false">
      <c r="A113" s="39" t="n">
        <f aca="false">IF(H113&lt;&gt;"",1+MAX($A$10:A112),"")</f>
        <v>86</v>
      </c>
      <c r="B113" s="52" t="s">
        <v>136</v>
      </c>
      <c r="C113" s="40"/>
      <c r="D113" s="61" t="s">
        <v>137</v>
      </c>
      <c r="E113" s="59" t="n">
        <v>334</v>
      </c>
      <c r="F113" s="54" t="n">
        <v>0.05</v>
      </c>
      <c r="G113" s="44" t="n">
        <f aca="false">CEILING(E113*(1+F113),1)</f>
        <v>351</v>
      </c>
      <c r="H113" s="55" t="s">
        <v>51</v>
      </c>
      <c r="I113" s="46"/>
      <c r="J113" s="49" t="n">
        <f aca="false">I113*G113</f>
        <v>0</v>
      </c>
      <c r="K113" s="46"/>
      <c r="L113" s="46" t="n">
        <f aca="false">K113*G113</f>
        <v>0</v>
      </c>
      <c r="M113" s="47" t="n">
        <f aca="false">(I113+K113)*G113</f>
        <v>0</v>
      </c>
      <c r="N113" s="48"/>
      <c r="O113" s="37"/>
    </row>
    <row r="114" s="38" customFormat="true" ht="15.75" hidden="false" customHeight="false" outlineLevel="0" collapsed="false">
      <c r="A114" s="39" t="n">
        <f aca="false">IF(H114&lt;&gt;"",1+MAX($A$10:A113),"")</f>
        <v>87</v>
      </c>
      <c r="B114" s="52" t="s">
        <v>136</v>
      </c>
      <c r="C114" s="40"/>
      <c r="D114" s="61" t="s">
        <v>138</v>
      </c>
      <c r="E114" s="59" t="n">
        <v>325</v>
      </c>
      <c r="F114" s="54" t="n">
        <v>0.05</v>
      </c>
      <c r="G114" s="44" t="n">
        <f aca="false">CEILING(E114*(1+F114),1)</f>
        <v>342</v>
      </c>
      <c r="H114" s="55" t="s">
        <v>51</v>
      </c>
      <c r="I114" s="46"/>
      <c r="J114" s="49" t="n">
        <f aca="false">I114*G114</f>
        <v>0</v>
      </c>
      <c r="K114" s="46"/>
      <c r="L114" s="46" t="n">
        <f aca="false">K114*G114</f>
        <v>0</v>
      </c>
      <c r="M114" s="47" t="n">
        <f aca="false">(I114+K114)*G114</f>
        <v>0</v>
      </c>
      <c r="N114" s="48"/>
      <c r="O114" s="37"/>
    </row>
    <row r="115" s="38" customFormat="true" ht="15.75" hidden="false" customHeight="false" outlineLevel="0" collapsed="false">
      <c r="A115" s="39" t="n">
        <f aca="false">IF(H115&lt;&gt;"",1+MAX($A$10:A114),"")</f>
        <v>88</v>
      </c>
      <c r="B115" s="52" t="s">
        <v>136</v>
      </c>
      <c r="C115" s="40"/>
      <c r="D115" s="61" t="s">
        <v>139</v>
      </c>
      <c r="E115" s="59" t="n">
        <v>163</v>
      </c>
      <c r="F115" s="54" t="n">
        <v>0.05</v>
      </c>
      <c r="G115" s="44" t="n">
        <f aca="false">CEILING(E115*(1+F115),1)</f>
        <v>172</v>
      </c>
      <c r="H115" s="55" t="s">
        <v>51</v>
      </c>
      <c r="I115" s="46"/>
      <c r="J115" s="49" t="n">
        <f aca="false">I115*G115</f>
        <v>0</v>
      </c>
      <c r="K115" s="46"/>
      <c r="L115" s="46" t="n">
        <f aca="false">K115*G115</f>
        <v>0</v>
      </c>
      <c r="M115" s="47" t="n">
        <f aca="false">(I115+K115)*G115</f>
        <v>0</v>
      </c>
      <c r="N115" s="48"/>
      <c r="O115" s="37"/>
    </row>
    <row r="116" s="38" customFormat="true" ht="15.75" hidden="false" customHeight="false" outlineLevel="0" collapsed="false">
      <c r="A116" s="39" t="n">
        <f aca="false">IF(H116&lt;&gt;"",1+MAX($A$10:A115),"")</f>
        <v>89</v>
      </c>
      <c r="B116" s="52" t="s">
        <v>136</v>
      </c>
      <c r="C116" s="40"/>
      <c r="D116" s="61" t="s">
        <v>140</v>
      </c>
      <c r="E116" s="59" t="n">
        <v>291</v>
      </c>
      <c r="F116" s="54" t="n">
        <v>0.05</v>
      </c>
      <c r="G116" s="44" t="n">
        <f aca="false">CEILING(E116*(1+F116),1)</f>
        <v>306</v>
      </c>
      <c r="H116" s="55" t="s">
        <v>51</v>
      </c>
      <c r="I116" s="46"/>
      <c r="J116" s="49" t="n">
        <f aca="false">I116*G116</f>
        <v>0</v>
      </c>
      <c r="K116" s="46"/>
      <c r="L116" s="46" t="n">
        <f aca="false">K116*G116</f>
        <v>0</v>
      </c>
      <c r="M116" s="47" t="n">
        <f aca="false">(I116+K116)*G116</f>
        <v>0</v>
      </c>
      <c r="N116" s="48"/>
      <c r="O116" s="37"/>
    </row>
    <row r="117" s="38" customFormat="true" ht="15.75" hidden="false" customHeight="false" outlineLevel="0" collapsed="false">
      <c r="A117" s="39" t="n">
        <f aca="false">IF(H117&lt;&gt;"",1+MAX($A$10:A116),"")</f>
        <v>90</v>
      </c>
      <c r="B117" s="52" t="s">
        <v>136</v>
      </c>
      <c r="C117" s="40"/>
      <c r="D117" s="61" t="s">
        <v>141</v>
      </c>
      <c r="E117" s="59" t="n">
        <v>134</v>
      </c>
      <c r="F117" s="54" t="n">
        <v>0.05</v>
      </c>
      <c r="G117" s="44" t="n">
        <f aca="false">CEILING(E117*(1+F117),1)</f>
        <v>141</v>
      </c>
      <c r="H117" s="55" t="s">
        <v>51</v>
      </c>
      <c r="I117" s="46"/>
      <c r="J117" s="49" t="n">
        <f aca="false">I117*G117</f>
        <v>0</v>
      </c>
      <c r="K117" s="46"/>
      <c r="L117" s="46" t="n">
        <f aca="false">K117*G117</f>
        <v>0</v>
      </c>
      <c r="M117" s="47" t="n">
        <f aca="false">(I117+K117)*G117</f>
        <v>0</v>
      </c>
      <c r="N117" s="48"/>
      <c r="O117" s="37"/>
    </row>
    <row r="118" s="38" customFormat="true" ht="15.75" hidden="false" customHeight="false" outlineLevel="0" collapsed="false">
      <c r="A118" s="39" t="n">
        <f aca="false">IF(H118&lt;&gt;"",1+MAX($A$10:A117),"")</f>
        <v>91</v>
      </c>
      <c r="B118" s="52" t="s">
        <v>136</v>
      </c>
      <c r="C118" s="40"/>
      <c r="D118" s="61" t="s">
        <v>142</v>
      </c>
      <c r="E118" s="59" t="n">
        <v>390</v>
      </c>
      <c r="F118" s="54" t="n">
        <v>0.05</v>
      </c>
      <c r="G118" s="44" t="n">
        <f aca="false">CEILING(E118*(1+F118),1)</f>
        <v>410</v>
      </c>
      <c r="H118" s="55" t="s">
        <v>51</v>
      </c>
      <c r="I118" s="46"/>
      <c r="J118" s="49" t="n">
        <f aca="false">I118*G118</f>
        <v>0</v>
      </c>
      <c r="K118" s="46"/>
      <c r="L118" s="46" t="n">
        <f aca="false">K118*G118</f>
        <v>0</v>
      </c>
      <c r="M118" s="47" t="n">
        <f aca="false">(I118+K118)*G118</f>
        <v>0</v>
      </c>
      <c r="N118" s="48"/>
      <c r="O118" s="37"/>
    </row>
    <row r="119" s="38" customFormat="true" ht="15.75" hidden="false" customHeight="false" outlineLevel="0" collapsed="false">
      <c r="A119" s="39" t="n">
        <f aca="false">IF(H119&lt;&gt;"",1+MAX($A$10:A118),"")</f>
        <v>92</v>
      </c>
      <c r="B119" s="52" t="s">
        <v>136</v>
      </c>
      <c r="C119" s="40"/>
      <c r="D119" s="61" t="s">
        <v>143</v>
      </c>
      <c r="E119" s="59" t="n">
        <v>935</v>
      </c>
      <c r="F119" s="54" t="n">
        <v>0.05</v>
      </c>
      <c r="G119" s="44" t="n">
        <f aca="false">CEILING(E119*(1+F119),1)</f>
        <v>982</v>
      </c>
      <c r="H119" s="55" t="s">
        <v>51</v>
      </c>
      <c r="I119" s="46"/>
      <c r="J119" s="49" t="n">
        <f aca="false">I119*G119</f>
        <v>0</v>
      </c>
      <c r="K119" s="46"/>
      <c r="L119" s="46" t="n">
        <f aca="false">K119*G119</f>
        <v>0</v>
      </c>
      <c r="M119" s="47" t="n">
        <f aca="false">(I119+K119)*G119</f>
        <v>0</v>
      </c>
      <c r="N119" s="48"/>
      <c r="O119" s="37"/>
    </row>
    <row r="120" s="38" customFormat="true" ht="15.75" hidden="false" customHeight="false" outlineLevel="0" collapsed="false">
      <c r="A120" s="39" t="n">
        <f aca="false">IF(H120&lt;&gt;"",1+MAX($A$10:A119),"")</f>
        <v>93</v>
      </c>
      <c r="B120" s="52" t="s">
        <v>136</v>
      </c>
      <c r="C120" s="40"/>
      <c r="D120" s="61" t="s">
        <v>144</v>
      </c>
      <c r="E120" s="59" t="n">
        <v>14</v>
      </c>
      <c r="F120" s="54" t="n">
        <v>0.05</v>
      </c>
      <c r="G120" s="44" t="n">
        <f aca="false">CEILING(E120*(1+F120),1)</f>
        <v>15</v>
      </c>
      <c r="H120" s="55" t="s">
        <v>51</v>
      </c>
      <c r="I120" s="46"/>
      <c r="J120" s="49" t="n">
        <f aca="false">I120*G120</f>
        <v>0</v>
      </c>
      <c r="K120" s="46"/>
      <c r="L120" s="46" t="n">
        <f aca="false">K120*G120</f>
        <v>0</v>
      </c>
      <c r="M120" s="47" t="n">
        <f aca="false">(I120+K120)*G120</f>
        <v>0</v>
      </c>
      <c r="N120" s="48"/>
      <c r="O120" s="37"/>
    </row>
    <row r="121" s="38" customFormat="true" ht="15.75" hidden="false" customHeight="false" outlineLevel="0" collapsed="false">
      <c r="A121" s="39" t="n">
        <f aca="false">IF(H121&lt;&gt;"",1+MAX($A$10:A120),"")</f>
        <v>94</v>
      </c>
      <c r="B121" s="52" t="s">
        <v>136</v>
      </c>
      <c r="C121" s="40"/>
      <c r="D121" s="61" t="s">
        <v>145</v>
      </c>
      <c r="E121" s="59" t="n">
        <v>74</v>
      </c>
      <c r="F121" s="54" t="n">
        <v>0.05</v>
      </c>
      <c r="G121" s="44" t="n">
        <f aca="false">CEILING(E121*(1+F121),1)</f>
        <v>78</v>
      </c>
      <c r="H121" s="55" t="s">
        <v>51</v>
      </c>
      <c r="I121" s="46"/>
      <c r="J121" s="49" t="n">
        <f aca="false">I121*G121</f>
        <v>0</v>
      </c>
      <c r="K121" s="46"/>
      <c r="L121" s="46" t="n">
        <f aca="false">K121*G121</f>
        <v>0</v>
      </c>
      <c r="M121" s="47" t="n">
        <f aca="false">(I121+K121)*G121</f>
        <v>0</v>
      </c>
      <c r="N121" s="48"/>
      <c r="O121" s="37"/>
    </row>
    <row r="122" s="38" customFormat="true" ht="15.75" hidden="false" customHeight="false" outlineLevel="0" collapsed="false">
      <c r="A122" s="39" t="n">
        <f aca="false">IF(H122&lt;&gt;"",1+MAX($A$10:A121),"")</f>
        <v>95</v>
      </c>
      <c r="B122" s="52" t="s">
        <v>136</v>
      </c>
      <c r="C122" s="40"/>
      <c r="D122" s="61" t="s">
        <v>146</v>
      </c>
      <c r="E122" s="59" t="n">
        <v>145</v>
      </c>
      <c r="F122" s="54" t="n">
        <v>0.05</v>
      </c>
      <c r="G122" s="44" t="n">
        <f aca="false">CEILING(E122*(1+F122),1)</f>
        <v>153</v>
      </c>
      <c r="H122" s="55" t="s">
        <v>51</v>
      </c>
      <c r="I122" s="46"/>
      <c r="J122" s="49" t="n">
        <f aca="false">I122*G122</f>
        <v>0</v>
      </c>
      <c r="K122" s="46"/>
      <c r="L122" s="46" t="n">
        <f aca="false">K122*G122</f>
        <v>0</v>
      </c>
      <c r="M122" s="47" t="n">
        <f aca="false">(I122+K122)*G122</f>
        <v>0</v>
      </c>
      <c r="N122" s="48"/>
      <c r="O122" s="37"/>
    </row>
    <row r="123" s="38" customFormat="true" ht="15.75" hidden="false" customHeight="false" outlineLevel="0" collapsed="false">
      <c r="A123" s="39" t="n">
        <f aca="false">IF(H123&lt;&gt;"",1+MAX($A$10:A122),"")</f>
        <v>96</v>
      </c>
      <c r="B123" s="52" t="s">
        <v>136</v>
      </c>
      <c r="C123" s="40"/>
      <c r="D123" s="61" t="s">
        <v>147</v>
      </c>
      <c r="E123" s="59" t="n">
        <v>691</v>
      </c>
      <c r="F123" s="54" t="n">
        <v>0.05</v>
      </c>
      <c r="G123" s="44" t="n">
        <f aca="false">CEILING(E123*(1+F123),1)</f>
        <v>726</v>
      </c>
      <c r="H123" s="55" t="s">
        <v>51</v>
      </c>
      <c r="I123" s="46"/>
      <c r="J123" s="49" t="n">
        <f aca="false">I123*G123</f>
        <v>0</v>
      </c>
      <c r="K123" s="46"/>
      <c r="L123" s="46" t="n">
        <f aca="false">K123*G123</f>
        <v>0</v>
      </c>
      <c r="M123" s="47" t="n">
        <f aca="false">(I123+K123)*G123</f>
        <v>0</v>
      </c>
      <c r="N123" s="48"/>
      <c r="O123" s="37"/>
    </row>
    <row r="124" s="38" customFormat="true" ht="15.75" hidden="false" customHeight="false" outlineLevel="0" collapsed="false">
      <c r="A124" s="39" t="n">
        <f aca="false">IF(H124&lt;&gt;"",1+MAX($A$10:A123),"")</f>
        <v>97</v>
      </c>
      <c r="B124" s="52" t="s">
        <v>136</v>
      </c>
      <c r="C124" s="40"/>
      <c r="D124" s="61" t="s">
        <v>148</v>
      </c>
      <c r="E124" s="59" t="n">
        <v>570</v>
      </c>
      <c r="F124" s="54" t="n">
        <v>0.05</v>
      </c>
      <c r="G124" s="44" t="n">
        <f aca="false">CEILING(E124*(1+F124),1)</f>
        <v>599</v>
      </c>
      <c r="H124" s="55" t="s">
        <v>51</v>
      </c>
      <c r="I124" s="46"/>
      <c r="J124" s="49" t="n">
        <f aca="false">I124*G124</f>
        <v>0</v>
      </c>
      <c r="K124" s="46"/>
      <c r="L124" s="46" t="n">
        <f aca="false">K124*G124</f>
        <v>0</v>
      </c>
      <c r="M124" s="47" t="n">
        <f aca="false">(I124+K124)*G124</f>
        <v>0</v>
      </c>
      <c r="N124" s="48"/>
      <c r="O124" s="37"/>
    </row>
    <row r="125" s="38" customFormat="true" ht="15.75" hidden="false" customHeight="false" outlineLevel="0" collapsed="false">
      <c r="A125" s="39" t="n">
        <f aca="false">IF(H125&lt;&gt;"",1+MAX($A$10:A124),"")</f>
        <v>98</v>
      </c>
      <c r="B125" s="52" t="s">
        <v>136</v>
      </c>
      <c r="C125" s="40"/>
      <c r="D125" s="61" t="s">
        <v>149</v>
      </c>
      <c r="E125" s="59" t="n">
        <v>547</v>
      </c>
      <c r="F125" s="54" t="n">
        <v>0.05</v>
      </c>
      <c r="G125" s="44" t="n">
        <f aca="false">CEILING(E125*(1+F125),1)</f>
        <v>575</v>
      </c>
      <c r="H125" s="55" t="s">
        <v>51</v>
      </c>
      <c r="I125" s="46"/>
      <c r="J125" s="49" t="n">
        <f aca="false">I125*G125</f>
        <v>0</v>
      </c>
      <c r="K125" s="46"/>
      <c r="L125" s="46" t="n">
        <f aca="false">K125*G125</f>
        <v>0</v>
      </c>
      <c r="M125" s="47" t="n">
        <f aca="false">(I125+K125)*G125</f>
        <v>0</v>
      </c>
      <c r="N125" s="48"/>
      <c r="O125" s="37"/>
    </row>
    <row r="126" s="38" customFormat="true" ht="15.75" hidden="false" customHeight="false" outlineLevel="0" collapsed="false">
      <c r="A126" s="39" t="n">
        <f aca="false">IF(H126&lt;&gt;"",1+MAX($A$10:A125),"")</f>
        <v>99</v>
      </c>
      <c r="B126" s="52" t="s">
        <v>136</v>
      </c>
      <c r="C126" s="40"/>
      <c r="D126" s="61" t="s">
        <v>150</v>
      </c>
      <c r="E126" s="59" t="n">
        <v>950</v>
      </c>
      <c r="F126" s="54" t="n">
        <v>0.05</v>
      </c>
      <c r="G126" s="44" t="n">
        <f aca="false">CEILING(E126*(1+F126),1)</f>
        <v>998</v>
      </c>
      <c r="H126" s="55" t="s">
        <v>51</v>
      </c>
      <c r="I126" s="46"/>
      <c r="J126" s="49" t="n">
        <f aca="false">I126*G126</f>
        <v>0</v>
      </c>
      <c r="K126" s="46"/>
      <c r="L126" s="46" t="n">
        <f aca="false">K126*G126</f>
        <v>0</v>
      </c>
      <c r="M126" s="47" t="n">
        <f aca="false">(I126+K126)*G126</f>
        <v>0</v>
      </c>
      <c r="N126" s="48"/>
      <c r="O126" s="37"/>
    </row>
    <row r="127" s="38" customFormat="true" ht="15.75" hidden="false" customHeight="false" outlineLevel="0" collapsed="false">
      <c r="A127" s="39" t="str">
        <f aca="false">IF(H127&lt;&gt;"",1+MAX($A$10:A126),"")</f>
        <v/>
      </c>
      <c r="B127" s="52"/>
      <c r="C127" s="40"/>
      <c r="D127" s="57" t="s">
        <v>151</v>
      </c>
      <c r="E127" s="59"/>
      <c r="F127" s="54"/>
      <c r="G127" s="44"/>
      <c r="H127" s="55"/>
      <c r="I127" s="46"/>
      <c r="J127" s="49"/>
      <c r="K127" s="46"/>
      <c r="L127" s="46"/>
      <c r="M127" s="47"/>
      <c r="N127" s="48"/>
      <c r="O127" s="37"/>
    </row>
    <row r="128" s="38" customFormat="true" ht="15.75" hidden="false" customHeight="false" outlineLevel="0" collapsed="false">
      <c r="A128" s="39" t="n">
        <f aca="false">IF(H128&lt;&gt;"",1+MAX($A$10:A127),"")</f>
        <v>100</v>
      </c>
      <c r="B128" s="52" t="s">
        <v>136</v>
      </c>
      <c r="C128" s="40"/>
      <c r="D128" s="61" t="s">
        <v>152</v>
      </c>
      <c r="E128" s="59" t="n">
        <v>1</v>
      </c>
      <c r="F128" s="54" t="n">
        <v>0</v>
      </c>
      <c r="G128" s="44" t="n">
        <f aca="false">CEILING(E128*(1+F128),1)</f>
        <v>1</v>
      </c>
      <c r="H128" s="55" t="s">
        <v>64</v>
      </c>
      <c r="I128" s="46"/>
      <c r="J128" s="49" t="n">
        <f aca="false">I128*G128</f>
        <v>0</v>
      </c>
      <c r="K128" s="46"/>
      <c r="L128" s="46" t="n">
        <f aca="false">K128*G128</f>
        <v>0</v>
      </c>
      <c r="M128" s="47" t="n">
        <f aca="false">(I128+K128)*G128</f>
        <v>0</v>
      </c>
      <c r="N128" s="48"/>
      <c r="O128" s="37"/>
    </row>
    <row r="129" s="38" customFormat="true" ht="15.75" hidden="false" customHeight="false" outlineLevel="0" collapsed="false">
      <c r="A129" s="39" t="n">
        <f aca="false">IF(H129&lt;&gt;"",1+MAX($A$10:A128),"")</f>
        <v>101</v>
      </c>
      <c r="B129" s="52" t="s">
        <v>136</v>
      </c>
      <c r="C129" s="40"/>
      <c r="D129" s="61" t="s">
        <v>153</v>
      </c>
      <c r="E129" s="59" t="n">
        <v>4</v>
      </c>
      <c r="F129" s="54" t="n">
        <v>0</v>
      </c>
      <c r="G129" s="44" t="n">
        <f aca="false">CEILING(E129*(1+F129),1)</f>
        <v>4</v>
      </c>
      <c r="H129" s="55" t="s">
        <v>64</v>
      </c>
      <c r="I129" s="46"/>
      <c r="J129" s="49" t="n">
        <f aca="false">I129*G129</f>
        <v>0</v>
      </c>
      <c r="K129" s="46"/>
      <c r="L129" s="46" t="n">
        <f aca="false">K129*G129</f>
        <v>0</v>
      </c>
      <c r="M129" s="47" t="n">
        <f aca="false">(I129+K129)*G129</f>
        <v>0</v>
      </c>
      <c r="N129" s="48"/>
      <c r="O129" s="37"/>
    </row>
    <row r="130" s="38" customFormat="true" ht="15.75" hidden="false" customHeight="false" outlineLevel="0" collapsed="false">
      <c r="A130" s="39" t="n">
        <f aca="false">IF(H130&lt;&gt;"",1+MAX($A$10:A129),"")</f>
        <v>102</v>
      </c>
      <c r="B130" s="52" t="s">
        <v>136</v>
      </c>
      <c r="C130" s="40"/>
      <c r="D130" s="61" t="s">
        <v>154</v>
      </c>
      <c r="E130" s="59" t="n">
        <v>4</v>
      </c>
      <c r="F130" s="54" t="n">
        <v>0</v>
      </c>
      <c r="G130" s="44" t="n">
        <f aca="false">CEILING(E130*(1+F130),1)</f>
        <v>4</v>
      </c>
      <c r="H130" s="55" t="s">
        <v>64</v>
      </c>
      <c r="I130" s="46"/>
      <c r="J130" s="49" t="n">
        <f aca="false">I130*G130</f>
        <v>0</v>
      </c>
      <c r="K130" s="46"/>
      <c r="L130" s="46" t="n">
        <f aca="false">K130*G130</f>
        <v>0</v>
      </c>
      <c r="M130" s="47" t="n">
        <f aca="false">(I130+K130)*G130</f>
        <v>0</v>
      </c>
      <c r="N130" s="48"/>
      <c r="O130" s="37"/>
    </row>
    <row r="131" s="38" customFormat="true" ht="15.75" hidden="false" customHeight="false" outlineLevel="0" collapsed="false">
      <c r="A131" s="39" t="n">
        <f aca="false">IF(H131&lt;&gt;"",1+MAX($A$10:A130),"")</f>
        <v>103</v>
      </c>
      <c r="B131" s="52" t="s">
        <v>136</v>
      </c>
      <c r="C131" s="40"/>
      <c r="D131" s="61" t="s">
        <v>155</v>
      </c>
      <c r="E131" s="59" t="n">
        <v>1</v>
      </c>
      <c r="F131" s="54" t="n">
        <v>0</v>
      </c>
      <c r="G131" s="44" t="n">
        <f aca="false">CEILING(E131*(1+F131),1)</f>
        <v>1</v>
      </c>
      <c r="H131" s="55" t="s">
        <v>64</v>
      </c>
      <c r="I131" s="46"/>
      <c r="J131" s="49" t="n">
        <f aca="false">I131*G131</f>
        <v>0</v>
      </c>
      <c r="K131" s="46"/>
      <c r="L131" s="46" t="n">
        <f aca="false">K131*G131</f>
        <v>0</v>
      </c>
      <c r="M131" s="47" t="n">
        <f aca="false">(I131+K131)*G131</f>
        <v>0</v>
      </c>
      <c r="N131" s="48"/>
      <c r="O131" s="37"/>
    </row>
    <row r="132" s="38" customFormat="true" ht="15.75" hidden="false" customHeight="false" outlineLevel="0" collapsed="false">
      <c r="A132" s="39" t="n">
        <f aca="false">IF(H132&lt;&gt;"",1+MAX($A$10:A131),"")</f>
        <v>104</v>
      </c>
      <c r="B132" s="52" t="s">
        <v>136</v>
      </c>
      <c r="C132" s="40"/>
      <c r="D132" s="61" t="s">
        <v>156</v>
      </c>
      <c r="E132" s="59" t="n">
        <v>1</v>
      </c>
      <c r="F132" s="54" t="n">
        <v>0</v>
      </c>
      <c r="G132" s="44" t="n">
        <f aca="false">CEILING(E132*(1+F132),1)</f>
        <v>1</v>
      </c>
      <c r="H132" s="55" t="s">
        <v>64</v>
      </c>
      <c r="I132" s="46"/>
      <c r="J132" s="49" t="n">
        <f aca="false">I132*G132</f>
        <v>0</v>
      </c>
      <c r="K132" s="46"/>
      <c r="L132" s="46" t="n">
        <f aca="false">K132*G132</f>
        <v>0</v>
      </c>
      <c r="M132" s="47" t="n">
        <f aca="false">(I132+K132)*G132</f>
        <v>0</v>
      </c>
      <c r="N132" s="48"/>
      <c r="O132" s="37"/>
    </row>
    <row r="133" s="38" customFormat="true" ht="15.75" hidden="false" customHeight="false" outlineLevel="0" collapsed="false">
      <c r="A133" s="39" t="n">
        <f aca="false">IF(H133&lt;&gt;"",1+MAX($A$10:A132),"")</f>
        <v>105</v>
      </c>
      <c r="B133" s="52" t="s">
        <v>136</v>
      </c>
      <c r="C133" s="40"/>
      <c r="D133" s="61" t="s">
        <v>157</v>
      </c>
      <c r="E133" s="59" t="n">
        <v>1</v>
      </c>
      <c r="F133" s="54" t="n">
        <v>0</v>
      </c>
      <c r="G133" s="44" t="n">
        <f aca="false">CEILING(E133*(1+F133),1)</f>
        <v>1</v>
      </c>
      <c r="H133" s="55" t="s">
        <v>64</v>
      </c>
      <c r="I133" s="46"/>
      <c r="J133" s="49" t="n">
        <f aca="false">I133*G133</f>
        <v>0</v>
      </c>
      <c r="K133" s="46"/>
      <c r="L133" s="46" t="n">
        <f aca="false">K133*G133</f>
        <v>0</v>
      </c>
      <c r="M133" s="47" t="n">
        <f aca="false">(I133+K133)*G133</f>
        <v>0</v>
      </c>
      <c r="N133" s="48"/>
      <c r="O133" s="37"/>
    </row>
    <row r="134" s="38" customFormat="true" ht="15.75" hidden="false" customHeight="false" outlineLevel="0" collapsed="false">
      <c r="A134" s="39" t="n">
        <f aca="false">IF(H134&lt;&gt;"",1+MAX($A$10:A133),"")</f>
        <v>106</v>
      </c>
      <c r="B134" s="52" t="s">
        <v>136</v>
      </c>
      <c r="C134" s="40"/>
      <c r="D134" s="61" t="s">
        <v>158</v>
      </c>
      <c r="E134" s="59" t="n">
        <v>2</v>
      </c>
      <c r="F134" s="54" t="n">
        <v>0</v>
      </c>
      <c r="G134" s="44" t="n">
        <f aca="false">CEILING(E134*(1+F134),1)</f>
        <v>2</v>
      </c>
      <c r="H134" s="55" t="s">
        <v>64</v>
      </c>
      <c r="I134" s="46"/>
      <c r="J134" s="49" t="n">
        <f aca="false">I134*G134</f>
        <v>0</v>
      </c>
      <c r="K134" s="46"/>
      <c r="L134" s="46" t="n">
        <f aca="false">K134*G134</f>
        <v>0</v>
      </c>
      <c r="M134" s="47" t="n">
        <f aca="false">(I134+K134)*G134</f>
        <v>0</v>
      </c>
      <c r="N134" s="48"/>
      <c r="O134" s="37"/>
    </row>
    <row r="135" s="38" customFormat="true" ht="15.75" hidden="false" customHeight="false" outlineLevel="0" collapsed="false">
      <c r="A135" s="39" t="n">
        <f aca="false">IF(H135&lt;&gt;"",1+MAX($A$10:A134),"")</f>
        <v>107</v>
      </c>
      <c r="B135" s="52" t="s">
        <v>136</v>
      </c>
      <c r="C135" s="40"/>
      <c r="D135" s="61" t="s">
        <v>159</v>
      </c>
      <c r="E135" s="59" t="n">
        <v>1</v>
      </c>
      <c r="F135" s="54" t="n">
        <v>0</v>
      </c>
      <c r="G135" s="44" t="n">
        <f aca="false">CEILING(E135*(1+F135),1)</f>
        <v>1</v>
      </c>
      <c r="H135" s="55" t="s">
        <v>64</v>
      </c>
      <c r="I135" s="46"/>
      <c r="J135" s="49" t="n">
        <f aca="false">I135*G135</f>
        <v>0</v>
      </c>
      <c r="K135" s="46"/>
      <c r="L135" s="46" t="n">
        <f aca="false">K135*G135</f>
        <v>0</v>
      </c>
      <c r="M135" s="47" t="n">
        <f aca="false">(I135+K135)*G135</f>
        <v>0</v>
      </c>
      <c r="N135" s="48"/>
      <c r="O135" s="37"/>
    </row>
    <row r="136" s="38" customFormat="true" ht="15.75" hidden="false" customHeight="false" outlineLevel="0" collapsed="false">
      <c r="A136" s="39" t="n">
        <f aca="false">IF(H136&lt;&gt;"",1+MAX($A$10:A135),"")</f>
        <v>108</v>
      </c>
      <c r="B136" s="52" t="s">
        <v>136</v>
      </c>
      <c r="C136" s="40"/>
      <c r="D136" s="61" t="s">
        <v>160</v>
      </c>
      <c r="E136" s="59" t="n">
        <v>1</v>
      </c>
      <c r="F136" s="54" t="n">
        <v>0</v>
      </c>
      <c r="G136" s="44" t="n">
        <f aca="false">CEILING(E136*(1+F136),1)</f>
        <v>1</v>
      </c>
      <c r="H136" s="55" t="s">
        <v>64</v>
      </c>
      <c r="I136" s="46"/>
      <c r="J136" s="49" t="n">
        <f aca="false">I136*G136</f>
        <v>0</v>
      </c>
      <c r="K136" s="46"/>
      <c r="L136" s="46" t="n">
        <f aca="false">K136*G136</f>
        <v>0</v>
      </c>
      <c r="M136" s="47" t="n">
        <f aca="false">(I136+K136)*G136</f>
        <v>0</v>
      </c>
      <c r="N136" s="48"/>
      <c r="O136" s="37"/>
    </row>
    <row r="137" s="38" customFormat="true" ht="15.75" hidden="false" customHeight="false" outlineLevel="0" collapsed="false">
      <c r="A137" s="39" t="n">
        <f aca="false">IF(H137&lt;&gt;"",1+MAX($A$10:A136),"")</f>
        <v>109</v>
      </c>
      <c r="B137" s="52" t="s">
        <v>136</v>
      </c>
      <c r="C137" s="40"/>
      <c r="D137" s="61" t="s">
        <v>161</v>
      </c>
      <c r="E137" s="59" t="n">
        <v>1</v>
      </c>
      <c r="F137" s="54" t="n">
        <v>0</v>
      </c>
      <c r="G137" s="44" t="n">
        <f aca="false">CEILING(E137*(1+F137),1)</f>
        <v>1</v>
      </c>
      <c r="H137" s="55" t="s">
        <v>64</v>
      </c>
      <c r="I137" s="46"/>
      <c r="J137" s="49" t="n">
        <f aca="false">I137*G137</f>
        <v>0</v>
      </c>
      <c r="K137" s="46"/>
      <c r="L137" s="46" t="n">
        <f aca="false">K137*G137</f>
        <v>0</v>
      </c>
      <c r="M137" s="47" t="n">
        <f aca="false">(I137+K137)*G137</f>
        <v>0</v>
      </c>
      <c r="N137" s="48"/>
      <c r="O137" s="37"/>
    </row>
    <row r="138" s="38" customFormat="true" ht="15.75" hidden="false" customHeight="false" outlineLevel="0" collapsed="false">
      <c r="A138" s="39" t="n">
        <f aca="false">IF(H138&lt;&gt;"",1+MAX($A$10:A137),"")</f>
        <v>110</v>
      </c>
      <c r="B138" s="52" t="s">
        <v>136</v>
      </c>
      <c r="C138" s="40"/>
      <c r="D138" s="61" t="s">
        <v>162</v>
      </c>
      <c r="E138" s="59" t="n">
        <v>1</v>
      </c>
      <c r="F138" s="54" t="n">
        <v>0</v>
      </c>
      <c r="G138" s="44" t="n">
        <f aca="false">CEILING(E138*(1+F138),1)</f>
        <v>1</v>
      </c>
      <c r="H138" s="55" t="s">
        <v>64</v>
      </c>
      <c r="I138" s="46"/>
      <c r="J138" s="49" t="n">
        <f aca="false">I138*G138</f>
        <v>0</v>
      </c>
      <c r="K138" s="46"/>
      <c r="L138" s="46" t="n">
        <f aca="false">K138*G138</f>
        <v>0</v>
      </c>
      <c r="M138" s="47" t="n">
        <f aca="false">(I138+K138)*G138</f>
        <v>0</v>
      </c>
      <c r="N138" s="48"/>
      <c r="O138" s="37"/>
    </row>
    <row r="139" s="38" customFormat="true" ht="15.75" hidden="false" customHeight="false" outlineLevel="0" collapsed="false">
      <c r="A139" s="39" t="n">
        <f aca="false">IF(H139&lt;&gt;"",1+MAX($A$10:A138),"")</f>
        <v>111</v>
      </c>
      <c r="B139" s="52" t="s">
        <v>136</v>
      </c>
      <c r="C139" s="40"/>
      <c r="D139" s="61" t="s">
        <v>163</v>
      </c>
      <c r="E139" s="59" t="n">
        <v>1</v>
      </c>
      <c r="F139" s="54" t="n">
        <v>0</v>
      </c>
      <c r="G139" s="44" t="n">
        <f aca="false">CEILING(E139*(1+F139),1)</f>
        <v>1</v>
      </c>
      <c r="H139" s="55" t="s">
        <v>64</v>
      </c>
      <c r="I139" s="46"/>
      <c r="J139" s="49" t="n">
        <f aca="false">I139*G139</f>
        <v>0</v>
      </c>
      <c r="K139" s="46"/>
      <c r="L139" s="46" t="n">
        <f aca="false">K139*G139</f>
        <v>0</v>
      </c>
      <c r="M139" s="47" t="n">
        <f aca="false">(I139+K139)*G139</f>
        <v>0</v>
      </c>
      <c r="N139" s="48"/>
      <c r="O139" s="37"/>
    </row>
    <row r="140" s="38" customFormat="true" ht="15.75" hidden="false" customHeight="false" outlineLevel="0" collapsed="false">
      <c r="A140" s="39" t="n">
        <f aca="false">IF(H140&lt;&gt;"",1+MAX($A$10:A139),"")</f>
        <v>112</v>
      </c>
      <c r="B140" s="52" t="s">
        <v>136</v>
      </c>
      <c r="C140" s="40"/>
      <c r="D140" s="61" t="s">
        <v>164</v>
      </c>
      <c r="E140" s="59" t="n">
        <v>1</v>
      </c>
      <c r="F140" s="54" t="n">
        <v>0</v>
      </c>
      <c r="G140" s="44" t="n">
        <f aca="false">CEILING(E140*(1+F140),1)</f>
        <v>1</v>
      </c>
      <c r="H140" s="55" t="s">
        <v>64</v>
      </c>
      <c r="I140" s="46"/>
      <c r="J140" s="49" t="n">
        <f aca="false">I140*G140</f>
        <v>0</v>
      </c>
      <c r="K140" s="46"/>
      <c r="L140" s="46" t="n">
        <f aca="false">K140*G140</f>
        <v>0</v>
      </c>
      <c r="M140" s="47" t="n">
        <f aca="false">(I140+K140)*G140</f>
        <v>0</v>
      </c>
      <c r="N140" s="48"/>
      <c r="O140" s="37"/>
    </row>
    <row r="141" s="38" customFormat="true" ht="15.75" hidden="false" customHeight="false" outlineLevel="0" collapsed="false">
      <c r="A141" s="39" t="n">
        <f aca="false">IF(H141&lt;&gt;"",1+MAX($A$10:A140),"")</f>
        <v>113</v>
      </c>
      <c r="B141" s="52" t="s">
        <v>136</v>
      </c>
      <c r="C141" s="40"/>
      <c r="D141" s="61" t="s">
        <v>165</v>
      </c>
      <c r="E141" s="59" t="n">
        <v>2</v>
      </c>
      <c r="F141" s="54" t="n">
        <v>0</v>
      </c>
      <c r="G141" s="44" t="n">
        <f aca="false">CEILING(E141*(1+F141),1)</f>
        <v>2</v>
      </c>
      <c r="H141" s="55" t="s">
        <v>64</v>
      </c>
      <c r="I141" s="46"/>
      <c r="J141" s="49" t="n">
        <f aca="false">I141*G141</f>
        <v>0</v>
      </c>
      <c r="K141" s="46"/>
      <c r="L141" s="46" t="n">
        <f aca="false">K141*G141</f>
        <v>0</v>
      </c>
      <c r="M141" s="47" t="n">
        <f aca="false">(I141+K141)*G141</f>
        <v>0</v>
      </c>
      <c r="N141" s="48"/>
      <c r="O141" s="37"/>
    </row>
    <row r="142" s="38" customFormat="true" ht="15.75" hidden="false" customHeight="false" outlineLevel="0" collapsed="false">
      <c r="A142" s="39" t="n">
        <f aca="false">IF(H142&lt;&gt;"",1+MAX($A$10:A141),"")</f>
        <v>114</v>
      </c>
      <c r="B142" s="52" t="s">
        <v>136</v>
      </c>
      <c r="C142" s="40"/>
      <c r="D142" s="61" t="s">
        <v>166</v>
      </c>
      <c r="E142" s="59" t="n">
        <v>1</v>
      </c>
      <c r="F142" s="54" t="n">
        <v>0</v>
      </c>
      <c r="G142" s="44" t="n">
        <f aca="false">CEILING(E142*(1+F142),1)</f>
        <v>1</v>
      </c>
      <c r="H142" s="55" t="s">
        <v>64</v>
      </c>
      <c r="I142" s="46"/>
      <c r="J142" s="49" t="n">
        <f aca="false">I142*G142</f>
        <v>0</v>
      </c>
      <c r="K142" s="46"/>
      <c r="L142" s="46" t="n">
        <f aca="false">K142*G142</f>
        <v>0</v>
      </c>
      <c r="M142" s="47" t="n">
        <f aca="false">(I142+K142)*G142</f>
        <v>0</v>
      </c>
      <c r="N142" s="48"/>
      <c r="O142" s="37"/>
    </row>
    <row r="143" s="38" customFormat="true" ht="15.75" hidden="false" customHeight="false" outlineLevel="0" collapsed="false">
      <c r="A143" s="39" t="n">
        <f aca="false">IF(H143&lt;&gt;"",1+MAX($A$10:A142),"")</f>
        <v>115</v>
      </c>
      <c r="B143" s="52" t="s">
        <v>136</v>
      </c>
      <c r="C143" s="40"/>
      <c r="D143" s="61" t="s">
        <v>167</v>
      </c>
      <c r="E143" s="59" t="n">
        <v>2</v>
      </c>
      <c r="F143" s="54" t="n">
        <v>0</v>
      </c>
      <c r="G143" s="44" t="n">
        <f aca="false">CEILING(E143*(1+F143),1)</f>
        <v>2</v>
      </c>
      <c r="H143" s="55" t="s">
        <v>64</v>
      </c>
      <c r="I143" s="46"/>
      <c r="J143" s="49" t="n">
        <f aca="false">I143*G143</f>
        <v>0</v>
      </c>
      <c r="K143" s="46"/>
      <c r="L143" s="46" t="n">
        <f aca="false">K143*G143</f>
        <v>0</v>
      </c>
      <c r="M143" s="47" t="n">
        <f aca="false">(I143+K143)*G143</f>
        <v>0</v>
      </c>
      <c r="N143" s="48"/>
      <c r="O143" s="37"/>
    </row>
    <row r="144" s="38" customFormat="true" ht="15.75" hidden="false" customHeight="false" outlineLevel="0" collapsed="false">
      <c r="A144" s="39" t="n">
        <f aca="false">IF(H144&lt;&gt;"",1+MAX($A$10:A143),"")</f>
        <v>116</v>
      </c>
      <c r="B144" s="52" t="s">
        <v>136</v>
      </c>
      <c r="C144" s="40"/>
      <c r="D144" s="61" t="s">
        <v>168</v>
      </c>
      <c r="E144" s="59" t="n">
        <v>3</v>
      </c>
      <c r="F144" s="54" t="n">
        <v>0</v>
      </c>
      <c r="G144" s="44" t="n">
        <f aca="false">CEILING(E144*(1+F144),1)</f>
        <v>3</v>
      </c>
      <c r="H144" s="55" t="s">
        <v>64</v>
      </c>
      <c r="I144" s="46"/>
      <c r="J144" s="49" t="n">
        <f aca="false">I144*G144</f>
        <v>0</v>
      </c>
      <c r="K144" s="46"/>
      <c r="L144" s="46" t="n">
        <f aca="false">K144*G144</f>
        <v>0</v>
      </c>
      <c r="M144" s="47" t="n">
        <f aca="false">(I144+K144)*G144</f>
        <v>0</v>
      </c>
      <c r="N144" s="48"/>
      <c r="O144" s="37"/>
    </row>
    <row r="145" s="38" customFormat="true" ht="15.75" hidden="false" customHeight="false" outlineLevel="0" collapsed="false">
      <c r="A145" s="39" t="n">
        <f aca="false">IF(H145&lt;&gt;"",1+MAX($A$10:A144),"")</f>
        <v>117</v>
      </c>
      <c r="B145" s="52" t="s">
        <v>136</v>
      </c>
      <c r="C145" s="40"/>
      <c r="D145" s="61" t="s">
        <v>169</v>
      </c>
      <c r="E145" s="59" t="n">
        <v>1</v>
      </c>
      <c r="F145" s="54" t="n">
        <v>0</v>
      </c>
      <c r="G145" s="44" t="n">
        <f aca="false">CEILING(E145*(1+F145),1)</f>
        <v>1</v>
      </c>
      <c r="H145" s="55" t="s">
        <v>64</v>
      </c>
      <c r="I145" s="46"/>
      <c r="J145" s="49" t="n">
        <f aca="false">I145*G145</f>
        <v>0</v>
      </c>
      <c r="K145" s="46"/>
      <c r="L145" s="46" t="n">
        <f aca="false">K145*G145</f>
        <v>0</v>
      </c>
      <c r="M145" s="47" t="n">
        <f aca="false">(I145+K145)*G145</f>
        <v>0</v>
      </c>
      <c r="N145" s="48"/>
      <c r="O145" s="37"/>
    </row>
    <row r="146" s="38" customFormat="true" ht="15.75" hidden="false" customHeight="false" outlineLevel="0" collapsed="false">
      <c r="A146" s="39" t="n">
        <f aca="false">IF(H146&lt;&gt;"",1+MAX($A$10:A145),"")</f>
        <v>118</v>
      </c>
      <c r="B146" s="52" t="s">
        <v>136</v>
      </c>
      <c r="C146" s="40"/>
      <c r="D146" s="61" t="s">
        <v>170</v>
      </c>
      <c r="E146" s="59" t="n">
        <v>1</v>
      </c>
      <c r="F146" s="54" t="n">
        <v>0</v>
      </c>
      <c r="G146" s="44" t="n">
        <f aca="false">CEILING(E146*(1+F146),1)</f>
        <v>1</v>
      </c>
      <c r="H146" s="55" t="s">
        <v>64</v>
      </c>
      <c r="I146" s="46"/>
      <c r="J146" s="49" t="n">
        <f aca="false">I146*G146</f>
        <v>0</v>
      </c>
      <c r="K146" s="46"/>
      <c r="L146" s="46" t="n">
        <f aca="false">K146*G146</f>
        <v>0</v>
      </c>
      <c r="M146" s="47" t="n">
        <f aca="false">(I146+K146)*G146</f>
        <v>0</v>
      </c>
      <c r="N146" s="48"/>
      <c r="O146" s="37"/>
    </row>
    <row r="147" s="38" customFormat="true" ht="15.75" hidden="false" customHeight="false" outlineLevel="0" collapsed="false">
      <c r="A147" s="39" t="n">
        <f aca="false">IF(H147&lt;&gt;"",1+MAX($A$10:A146),"")</f>
        <v>119</v>
      </c>
      <c r="B147" s="52" t="s">
        <v>136</v>
      </c>
      <c r="C147" s="40"/>
      <c r="D147" s="61" t="s">
        <v>171</v>
      </c>
      <c r="E147" s="59" t="n">
        <v>1</v>
      </c>
      <c r="F147" s="54" t="n">
        <v>0</v>
      </c>
      <c r="G147" s="44" t="n">
        <f aca="false">CEILING(E147*(1+F147),1)</f>
        <v>1</v>
      </c>
      <c r="H147" s="55" t="s">
        <v>64</v>
      </c>
      <c r="I147" s="46"/>
      <c r="J147" s="49" t="n">
        <f aca="false">I147*G147</f>
        <v>0</v>
      </c>
      <c r="K147" s="46"/>
      <c r="L147" s="46" t="n">
        <f aca="false">K147*G147</f>
        <v>0</v>
      </c>
      <c r="M147" s="47" t="n">
        <f aca="false">(I147+K147)*G147</f>
        <v>0</v>
      </c>
      <c r="N147" s="48"/>
      <c r="O147" s="37"/>
    </row>
    <row r="148" s="38" customFormat="true" ht="15.75" hidden="false" customHeight="false" outlineLevel="0" collapsed="false">
      <c r="A148" s="39" t="n">
        <f aca="false">IF(H148&lt;&gt;"",1+MAX($A$10:A147),"")</f>
        <v>120</v>
      </c>
      <c r="B148" s="52" t="s">
        <v>136</v>
      </c>
      <c r="C148" s="40"/>
      <c r="D148" s="61" t="s">
        <v>172</v>
      </c>
      <c r="E148" s="59" t="n">
        <v>1</v>
      </c>
      <c r="F148" s="54" t="n">
        <v>0</v>
      </c>
      <c r="G148" s="44" t="n">
        <f aca="false">CEILING(E148*(1+F148),1)</f>
        <v>1</v>
      </c>
      <c r="H148" s="55" t="s">
        <v>64</v>
      </c>
      <c r="I148" s="46"/>
      <c r="J148" s="49" t="n">
        <f aca="false">I148*G148</f>
        <v>0</v>
      </c>
      <c r="K148" s="46"/>
      <c r="L148" s="46" t="n">
        <f aca="false">K148*G148</f>
        <v>0</v>
      </c>
      <c r="M148" s="47" t="n">
        <f aca="false">(I148+K148)*G148</f>
        <v>0</v>
      </c>
      <c r="N148" s="48"/>
      <c r="O148" s="37"/>
    </row>
    <row r="149" s="38" customFormat="true" ht="15.75" hidden="false" customHeight="false" outlineLevel="0" collapsed="false">
      <c r="A149" s="39" t="n">
        <f aca="false">IF(H149&lt;&gt;"",1+MAX($A$10:A148),"")</f>
        <v>121</v>
      </c>
      <c r="B149" s="52" t="s">
        <v>136</v>
      </c>
      <c r="C149" s="40"/>
      <c r="D149" s="61" t="s">
        <v>173</v>
      </c>
      <c r="E149" s="59" t="n">
        <v>12</v>
      </c>
      <c r="F149" s="54" t="n">
        <v>0</v>
      </c>
      <c r="G149" s="44" t="n">
        <f aca="false">CEILING(E149*(1+F149),1)</f>
        <v>12</v>
      </c>
      <c r="H149" s="55" t="s">
        <v>64</v>
      </c>
      <c r="I149" s="46"/>
      <c r="J149" s="49" t="n">
        <f aca="false">I149*G149</f>
        <v>0</v>
      </c>
      <c r="K149" s="46"/>
      <c r="L149" s="46" t="n">
        <f aca="false">K149*G149</f>
        <v>0</v>
      </c>
      <c r="M149" s="47" t="n">
        <f aca="false">(I149+K149)*G149</f>
        <v>0</v>
      </c>
      <c r="N149" s="48"/>
      <c r="O149" s="37"/>
    </row>
    <row r="150" s="38" customFormat="true" ht="15.75" hidden="false" customHeight="false" outlineLevel="0" collapsed="false">
      <c r="A150" s="39" t="n">
        <f aca="false">IF(H150&lt;&gt;"",1+MAX($A$10:A149),"")</f>
        <v>122</v>
      </c>
      <c r="B150" s="52" t="s">
        <v>136</v>
      </c>
      <c r="C150" s="40"/>
      <c r="D150" s="61" t="s">
        <v>174</v>
      </c>
      <c r="E150" s="59" t="n">
        <v>3</v>
      </c>
      <c r="F150" s="54" t="n">
        <v>0</v>
      </c>
      <c r="G150" s="44" t="n">
        <f aca="false">CEILING(E150*(1+F150),1)</f>
        <v>3</v>
      </c>
      <c r="H150" s="55" t="s">
        <v>64</v>
      </c>
      <c r="I150" s="46"/>
      <c r="J150" s="49" t="n">
        <f aca="false">I150*G150</f>
        <v>0</v>
      </c>
      <c r="K150" s="46"/>
      <c r="L150" s="46" t="n">
        <f aca="false">K150*G150</f>
        <v>0</v>
      </c>
      <c r="M150" s="47" t="n">
        <f aca="false">(I150+K150)*G150</f>
        <v>0</v>
      </c>
      <c r="N150" s="48"/>
      <c r="O150" s="37"/>
    </row>
    <row r="151" s="38" customFormat="true" ht="15.75" hidden="false" customHeight="false" outlineLevel="0" collapsed="false">
      <c r="A151" s="39" t="n">
        <f aca="false">IF(H151&lt;&gt;"",1+MAX($A$10:A150),"")</f>
        <v>123</v>
      </c>
      <c r="B151" s="52" t="s">
        <v>136</v>
      </c>
      <c r="C151" s="40"/>
      <c r="D151" s="61" t="s">
        <v>175</v>
      </c>
      <c r="E151" s="59" t="n">
        <v>91</v>
      </c>
      <c r="F151" s="54" t="n">
        <v>0</v>
      </c>
      <c r="G151" s="44" t="n">
        <f aca="false">CEILING(E151*(1+F151),1)</f>
        <v>91</v>
      </c>
      <c r="H151" s="55" t="s">
        <v>64</v>
      </c>
      <c r="I151" s="46"/>
      <c r="J151" s="49" t="n">
        <f aca="false">I151*G151</f>
        <v>0</v>
      </c>
      <c r="K151" s="46"/>
      <c r="L151" s="46" t="n">
        <f aca="false">K151*G151</f>
        <v>0</v>
      </c>
      <c r="M151" s="47" t="n">
        <f aca="false">(I151+K151)*G151</f>
        <v>0</v>
      </c>
      <c r="N151" s="48"/>
      <c r="O151" s="37"/>
    </row>
    <row r="152" s="38" customFormat="true" ht="15.75" hidden="false" customHeight="false" outlineLevel="0" collapsed="false">
      <c r="A152" s="39" t="n">
        <f aca="false">IF(H152&lt;&gt;"",1+MAX($A$10:A151),"")</f>
        <v>124</v>
      </c>
      <c r="B152" s="52" t="s">
        <v>136</v>
      </c>
      <c r="C152" s="40"/>
      <c r="D152" s="61" t="s">
        <v>176</v>
      </c>
      <c r="E152" s="59" t="n">
        <v>3</v>
      </c>
      <c r="F152" s="54" t="n">
        <v>0</v>
      </c>
      <c r="G152" s="44" t="n">
        <f aca="false">CEILING(E152*(1+F152),1)</f>
        <v>3</v>
      </c>
      <c r="H152" s="55" t="s">
        <v>64</v>
      </c>
      <c r="I152" s="46"/>
      <c r="J152" s="49" t="n">
        <f aca="false">I152*G152</f>
        <v>0</v>
      </c>
      <c r="K152" s="46"/>
      <c r="L152" s="46" t="n">
        <f aca="false">K152*G152</f>
        <v>0</v>
      </c>
      <c r="M152" s="47" t="n">
        <f aca="false">(I152+K152)*G152</f>
        <v>0</v>
      </c>
      <c r="N152" s="48"/>
      <c r="O152" s="37"/>
    </row>
    <row r="153" s="38" customFormat="true" ht="15.75" hidden="false" customHeight="false" outlineLevel="0" collapsed="false">
      <c r="A153" s="39" t="n">
        <f aca="false">IF(H153&lt;&gt;"",1+MAX($A$10:A152),"")</f>
        <v>125</v>
      </c>
      <c r="B153" s="52" t="s">
        <v>136</v>
      </c>
      <c r="C153" s="40"/>
      <c r="D153" s="61" t="s">
        <v>177</v>
      </c>
      <c r="E153" s="59" t="n">
        <v>3</v>
      </c>
      <c r="F153" s="54" t="n">
        <v>0</v>
      </c>
      <c r="G153" s="44" t="n">
        <f aca="false">CEILING(E153*(1+F153),1)</f>
        <v>3</v>
      </c>
      <c r="H153" s="55" t="s">
        <v>64</v>
      </c>
      <c r="I153" s="46"/>
      <c r="J153" s="49" t="n">
        <f aca="false">I153*G153</f>
        <v>0</v>
      </c>
      <c r="K153" s="46"/>
      <c r="L153" s="46" t="n">
        <f aca="false">K153*G153</f>
        <v>0</v>
      </c>
      <c r="M153" s="47" t="n">
        <f aca="false">(I153+K153)*G153</f>
        <v>0</v>
      </c>
      <c r="N153" s="48"/>
      <c r="O153" s="37"/>
    </row>
    <row r="154" customFormat="false" ht="16.5" hidden="false" customHeight="false" outlineLevel="0" collapsed="false">
      <c r="A154" s="62" t="s">
        <v>178</v>
      </c>
      <c r="B154" s="62"/>
      <c r="C154" s="63"/>
      <c r="D154" s="64"/>
      <c r="E154" s="65"/>
      <c r="F154" s="65"/>
      <c r="G154" s="65"/>
      <c r="H154" s="66" t="s">
        <v>179</v>
      </c>
      <c r="I154" s="66"/>
      <c r="J154" s="67" t="n">
        <f aca="false">SUM(J10:J153)</f>
        <v>0</v>
      </c>
      <c r="K154" s="68" t="s">
        <v>180</v>
      </c>
      <c r="L154" s="67" t="n">
        <f aca="false">SUM(L10:L153)</f>
        <v>0</v>
      </c>
      <c r="M154" s="67" t="n">
        <f aca="false">SUM(M10:M153)</f>
        <v>0</v>
      </c>
      <c r="N154" s="67" t="n">
        <f aca="false">SUM(N10:N153)</f>
        <v>0</v>
      </c>
    </row>
    <row r="155" customFormat="false" ht="17.25" hidden="false" customHeight="false" outlineLevel="0" collapsed="false">
      <c r="A155" s="69" t="s">
        <v>181</v>
      </c>
      <c r="B155" s="69"/>
      <c r="C155" s="63"/>
      <c r="D155" s="64"/>
      <c r="E155" s="65"/>
      <c r="F155" s="65"/>
      <c r="G155" s="65"/>
      <c r="H155" s="70"/>
      <c r="I155" s="71" t="n">
        <v>0</v>
      </c>
      <c r="J155" s="71"/>
      <c r="K155" s="71"/>
      <c r="L155" s="71"/>
      <c r="M155" s="72" t="n">
        <f aca="false">I155*M154</f>
        <v>0</v>
      </c>
      <c r="N155" s="73" t="n">
        <f aca="false">I155*N154</f>
        <v>0</v>
      </c>
    </row>
    <row r="156" customFormat="false" ht="17.25" hidden="false" customHeight="false" outlineLevel="0" collapsed="false">
      <c r="A156" s="69" t="s">
        <v>182</v>
      </c>
      <c r="B156" s="69"/>
      <c r="C156" s="63"/>
      <c r="D156" s="64"/>
      <c r="E156" s="65"/>
      <c r="F156" s="65"/>
      <c r="G156" s="65"/>
      <c r="H156" s="70"/>
      <c r="I156" s="71" t="n">
        <v>0.25</v>
      </c>
      <c r="J156" s="71"/>
      <c r="K156" s="71"/>
      <c r="L156" s="71"/>
      <c r="M156" s="72" t="n">
        <f aca="false">I156*M154</f>
        <v>0</v>
      </c>
      <c r="N156" s="73" t="n">
        <f aca="false">I156*N154</f>
        <v>0</v>
      </c>
    </row>
    <row r="157" customFormat="false" ht="16.5" hidden="false" customHeight="false" outlineLevel="0" collapsed="false">
      <c r="A157" s="74" t="s">
        <v>183</v>
      </c>
      <c r="B157" s="74"/>
      <c r="C157" s="75"/>
      <c r="D157" s="76"/>
      <c r="E157" s="77"/>
      <c r="F157" s="77"/>
      <c r="G157" s="77"/>
      <c r="H157" s="78"/>
      <c r="I157" s="79"/>
      <c r="J157" s="79"/>
      <c r="K157" s="79"/>
      <c r="L157" s="79"/>
      <c r="M157" s="80" t="n">
        <f aca="false">SUM(M154:M156)</f>
        <v>0</v>
      </c>
      <c r="N157" s="81" t="n">
        <f aca="false">SUM(N154:N156)</f>
        <v>0</v>
      </c>
    </row>
    <row r="158" customFormat="false" ht="15.75" hidden="false" customHeight="false" outlineLevel="0" collapsed="false">
      <c r="A158" s="14"/>
      <c r="B158" s="15"/>
      <c r="C158" s="16"/>
      <c r="D158" s="17"/>
      <c r="E158" s="18"/>
      <c r="F158" s="18"/>
      <c r="G158" s="18"/>
      <c r="H158" s="15"/>
      <c r="I158" s="19"/>
      <c r="J158" s="19"/>
      <c r="K158" s="19"/>
      <c r="L158" s="19"/>
      <c r="M158" s="20"/>
      <c r="N158" s="21"/>
    </row>
    <row r="159" customFormat="false" ht="15.75" hidden="false" customHeight="false" outlineLevel="0" collapsed="false">
      <c r="A159" s="14"/>
      <c r="B159" s="15"/>
      <c r="C159" s="16"/>
      <c r="D159" s="82"/>
      <c r="E159" s="1"/>
      <c r="F159" s="83"/>
      <c r="M159" s="83"/>
      <c r="N159" s="83"/>
    </row>
    <row r="160" customFormat="false" ht="15.75" hidden="false" customHeight="false" outlineLevel="0" collapsed="false">
      <c r="A160" s="14"/>
      <c r="B160" s="15"/>
      <c r="C160" s="16"/>
      <c r="D160" s="82"/>
      <c r="E160" s="1"/>
      <c r="F160" s="83"/>
      <c r="M160" s="83"/>
      <c r="N160" s="83"/>
    </row>
    <row r="161" customFormat="false" ht="15.75" hidden="false" customHeight="false" outlineLevel="0" collapsed="false">
      <c r="A161" s="14"/>
      <c r="B161" s="15"/>
      <c r="C161" s="16"/>
      <c r="D161" s="82"/>
      <c r="E161" s="1"/>
      <c r="F161" s="83"/>
      <c r="M161" s="83"/>
      <c r="N161" s="83"/>
    </row>
    <row r="162" customFormat="false" ht="15.75" hidden="false" customHeight="false" outlineLevel="0" collapsed="false">
      <c r="A162" s="14"/>
      <c r="B162" s="15"/>
      <c r="C162" s="16"/>
      <c r="D162" s="82"/>
      <c r="E162" s="1"/>
      <c r="F162" s="83"/>
      <c r="M162" s="83"/>
      <c r="N162" s="83"/>
    </row>
    <row r="163" customFormat="false" ht="15.75" hidden="false" customHeight="false" outlineLevel="0" collapsed="false">
      <c r="A163" s="14"/>
      <c r="B163" s="15"/>
      <c r="C163" s="16"/>
      <c r="D163" s="17"/>
      <c r="E163" s="1"/>
      <c r="M163" s="83"/>
      <c r="N163" s="83"/>
    </row>
    <row r="164" customFormat="false" ht="15.75" hidden="false" customHeight="false" outlineLevel="0" collapsed="false">
      <c r="A164" s="14"/>
      <c r="B164" s="15"/>
      <c r="C164" s="16"/>
      <c r="D164" s="17"/>
      <c r="E164" s="1"/>
      <c r="F164" s="83"/>
      <c r="G164" s="18"/>
      <c r="H164" s="15"/>
      <c r="I164" s="83"/>
      <c r="J164" s="83"/>
      <c r="K164" s="83"/>
      <c r="L164" s="83"/>
      <c r="M164" s="83"/>
      <c r="N164" s="83"/>
    </row>
    <row r="165" customFormat="false" ht="15.75" hidden="false" customHeight="false" outlineLevel="0" collapsed="false">
      <c r="A165" s="84"/>
      <c r="B165" s="85"/>
      <c r="C165" s="86"/>
      <c r="D165" s="17"/>
      <c r="E165" s="1"/>
      <c r="F165" s="83"/>
      <c r="G165" s="18"/>
      <c r="H165" s="15"/>
      <c r="I165" s="83"/>
      <c r="J165" s="83"/>
      <c r="K165" s="83"/>
      <c r="L165" s="83"/>
      <c r="M165" s="83"/>
      <c r="N165" s="83"/>
    </row>
    <row r="166" customFormat="false" ht="15.75" hidden="false" customHeight="false" outlineLevel="0" collapsed="false">
      <c r="A166" s="15"/>
      <c r="B166" s="15"/>
      <c r="C166" s="16"/>
      <c r="D166" s="17"/>
      <c r="E166" s="1"/>
      <c r="F166" s="83"/>
      <c r="G166" s="18"/>
      <c r="H166" s="15"/>
      <c r="I166" s="83"/>
      <c r="J166" s="83"/>
      <c r="K166" s="83"/>
      <c r="L166" s="83"/>
      <c r="M166" s="83"/>
      <c r="N166" s="83"/>
    </row>
    <row r="167" customFormat="false" ht="15.75" hidden="false" customHeight="false" outlineLevel="0" collapsed="false">
      <c r="E167" s="87"/>
      <c r="I167" s="83"/>
      <c r="J167" s="83"/>
      <c r="K167" s="83"/>
      <c r="L167" s="83"/>
      <c r="M167" s="83"/>
      <c r="N167" s="83"/>
    </row>
    <row r="168" customFormat="false" ht="15.75" hidden="false" customHeight="false" outlineLevel="0" collapsed="false">
      <c r="E168" s="87"/>
      <c r="I168" s="83"/>
      <c r="J168" s="83"/>
      <c r="K168" s="83"/>
      <c r="L168" s="83"/>
      <c r="M168" s="83"/>
      <c r="N168" s="83"/>
    </row>
  </sheetData>
  <mergeCells count="6">
    <mergeCell ref="A2:N2"/>
    <mergeCell ref="A154:B154"/>
    <mergeCell ref="H154:I154"/>
    <mergeCell ref="A155:B155"/>
    <mergeCell ref="A156:B156"/>
    <mergeCell ref="A157:B157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