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199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86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Subtotal</t>
  </si>
  <si>
    <t xml:space="preserve">Project Location: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Mobilization Cost</t>
  </si>
  <si>
    <t xml:space="preserve">Project Overheads</t>
  </si>
  <si>
    <t xml:space="preserve">Bonds</t>
  </si>
  <si>
    <t xml:space="preserve">Fees (Architect &amp; Engineer)</t>
  </si>
  <si>
    <t xml:space="preserve">Temporary Control &amp; Facilities</t>
  </si>
  <si>
    <t xml:space="preserve">DIV-22</t>
  </si>
  <si>
    <t xml:space="preserve">PLUMBING</t>
  </si>
  <si>
    <t xml:space="preserve">Domestic Pipe</t>
  </si>
  <si>
    <t xml:space="preserve">P1 to P22</t>
  </si>
  <si>
    <t xml:space="preserve">3/4" Cold Water Pipe</t>
  </si>
  <si>
    <t xml:space="preserve">LF</t>
  </si>
  <si>
    <t xml:space="preserve">2" Cold Water Pipe</t>
  </si>
  <si>
    <t xml:space="preserve">1-1/2" Cold Water Pipe</t>
  </si>
  <si>
    <t xml:space="preserve">2-1/2" Cold Water Pipe</t>
  </si>
  <si>
    <t xml:space="preserve">1" Cold Water Pipe</t>
  </si>
  <si>
    <t xml:space="preserve">1/2" Cold Water Pipe</t>
  </si>
  <si>
    <t xml:space="preserve">3/4" Hot Water </t>
  </si>
  <si>
    <t xml:space="preserve">1" Hot Water Pipe</t>
  </si>
  <si>
    <t xml:space="preserve">1/2" Hot Water Pipe</t>
  </si>
  <si>
    <t xml:space="preserve">1/2" Hot Water Return</t>
  </si>
  <si>
    <t xml:space="preserve">3/4" Hot Water Return Pipe</t>
  </si>
  <si>
    <t xml:space="preserve">1-1/2" Hot Water Return Pipe</t>
  </si>
  <si>
    <t xml:space="preserve">Domestic Pipe Fitting</t>
  </si>
  <si>
    <t xml:space="preserve">3/4" (90 Degree) Bend</t>
  </si>
  <si>
    <t xml:space="preserve">EA</t>
  </si>
  <si>
    <t xml:space="preserve">2-1/2" (90 Degree) Bend</t>
  </si>
  <si>
    <t xml:space="preserve">1" (90 Degree) Bend</t>
  </si>
  <si>
    <t xml:space="preserve">1" Tee</t>
  </si>
  <si>
    <t xml:space="preserve">1/2" (90 Degree) Bend</t>
  </si>
  <si>
    <t xml:space="preserve">1/2" Tee</t>
  </si>
  <si>
    <t xml:space="preserve">3/4" Tee</t>
  </si>
  <si>
    <t xml:space="preserve">2" (90 Degree) Bend</t>
  </si>
  <si>
    <t xml:space="preserve">2" Tee</t>
  </si>
  <si>
    <t xml:space="preserve">1-1/2" (90 Degree) Bend</t>
  </si>
  <si>
    <t xml:space="preserve">Waste Pipe</t>
  </si>
  <si>
    <t xml:space="preserve">4" Waste Pipe</t>
  </si>
  <si>
    <t xml:space="preserve">2" Waste Pipe</t>
  </si>
  <si>
    <t xml:space="preserve">2" Vent Pipe</t>
  </si>
  <si>
    <t xml:space="preserve">1-1/2" Vent Pipe</t>
  </si>
  <si>
    <t xml:space="preserve">3" Vent Pipe</t>
  </si>
  <si>
    <t xml:space="preserve">2" Underground Vent Pipe</t>
  </si>
  <si>
    <t xml:space="preserve">4" Vent Through Roof</t>
  </si>
  <si>
    <t xml:space="preserve">Waste Pipe Fitting</t>
  </si>
  <si>
    <t xml:space="preserve">4" (90 Degree) Bend</t>
  </si>
  <si>
    <t xml:space="preserve">4" Y- Tee</t>
  </si>
  <si>
    <t xml:space="preserve">4" (45 Degree) Bend</t>
  </si>
  <si>
    <t xml:space="preserve">4" Tee</t>
  </si>
  <si>
    <t xml:space="preserve">2" (45 Degree) Bend</t>
  </si>
  <si>
    <t xml:space="preserve">1-1/4" (90 Degree) Bend</t>
  </si>
  <si>
    <t xml:space="preserve">2" Y-Tee</t>
  </si>
  <si>
    <t xml:space="preserve">1-1/2" Tee</t>
  </si>
  <si>
    <t xml:space="preserve">1-1/2" (45 Degree) Bend</t>
  </si>
  <si>
    <t xml:space="preserve">3" (90 Degree) Bend</t>
  </si>
  <si>
    <t xml:space="preserve">3" Tee</t>
  </si>
  <si>
    <t xml:space="preserve">Storm</t>
  </si>
  <si>
    <t xml:space="preserve">10" Storm Pipe</t>
  </si>
  <si>
    <t xml:space="preserve">8" Storm</t>
  </si>
  <si>
    <t xml:space="preserve">10" overflow Drain Pipe</t>
  </si>
  <si>
    <t xml:space="preserve">8" Overflow Drain</t>
  </si>
  <si>
    <t xml:space="preserve">Storm Pipe Fitting</t>
  </si>
  <si>
    <t xml:space="preserve">8" (45 Degree) Bend</t>
  </si>
  <si>
    <t xml:space="preserve">8" (90 Degree) Bend</t>
  </si>
  <si>
    <t xml:space="preserve">10" Y-Tee</t>
  </si>
  <si>
    <t xml:space="preserve">8" Y-Tee</t>
  </si>
  <si>
    <t xml:space="preserve">Compressed Air Pipe</t>
  </si>
  <si>
    <t xml:space="preserve">4" Compressed Air Pipe</t>
  </si>
  <si>
    <t xml:space="preserve">2" Compressed Air Pipe</t>
  </si>
  <si>
    <t xml:space="preserve">Compressed Valve</t>
  </si>
  <si>
    <t xml:space="preserve">4" Shut of Valve</t>
  </si>
  <si>
    <t xml:space="preserve">4" Ball Valve</t>
  </si>
  <si>
    <t xml:space="preserve">Compressed Air Pipe Fitting</t>
  </si>
  <si>
    <t xml:space="preserve">4" Two Way Tee</t>
  </si>
  <si>
    <t xml:space="preserve">3" Y-Tee</t>
  </si>
  <si>
    <t xml:space="preserve">10" (90 Degree) Bend</t>
  </si>
  <si>
    <t xml:space="preserve">Gas</t>
  </si>
  <si>
    <t xml:space="preserve">2-1/2" Gas Pipe</t>
  </si>
  <si>
    <t xml:space="preserve">3/4" Gas Pipe</t>
  </si>
  <si>
    <t xml:space="preserve">3" Gas Pipe</t>
  </si>
  <si>
    <t xml:space="preserve">2" Gas Pipe</t>
  </si>
  <si>
    <t xml:space="preserve">1-1/2" Gas Pipe</t>
  </si>
  <si>
    <t xml:space="preserve">1-1/4" Gas Pipe</t>
  </si>
  <si>
    <t xml:space="preserve">Gas Valve</t>
  </si>
  <si>
    <t xml:space="preserve">2-1/2" Ball Vlave</t>
  </si>
  <si>
    <t xml:space="preserve">1-1/4" Regulator</t>
  </si>
  <si>
    <t xml:space="preserve">2" Shut off Valve</t>
  </si>
  <si>
    <t xml:space="preserve">2" Ball Valve</t>
  </si>
  <si>
    <t xml:space="preserve">1-1/2" Gas Cock</t>
  </si>
  <si>
    <t xml:space="preserve">Gas Pipe Fitting</t>
  </si>
  <si>
    <t xml:space="preserve">Valve</t>
  </si>
  <si>
    <t xml:space="preserve">1/2" Gate Valve</t>
  </si>
  <si>
    <t xml:space="preserve">1/2" Check Valve</t>
  </si>
  <si>
    <t xml:space="preserve">1/2" Ball Valve</t>
  </si>
  <si>
    <t xml:space="preserve">3/4" Ball Valve</t>
  </si>
  <si>
    <t xml:space="preserve">1" Ball Valve</t>
  </si>
  <si>
    <t xml:space="preserve">2-1/2" Ball Valve</t>
  </si>
  <si>
    <t xml:space="preserve">3/4" Shut off Valve</t>
  </si>
  <si>
    <t xml:space="preserve">1/2" Shut off Valve</t>
  </si>
  <si>
    <t xml:space="preserve">1-1/4" Check Valve</t>
  </si>
  <si>
    <t xml:space="preserve">1-1/4" Ball Valve</t>
  </si>
  <si>
    <t xml:space="preserve">Thermostatic Mixing Valve Assembly</t>
  </si>
  <si>
    <t xml:space="preserve">3/4" Check Valve</t>
  </si>
  <si>
    <t xml:space="preserve">1" Temperature Relief Vale</t>
  </si>
  <si>
    <t xml:space="preserve">2-1/2" Reduced Pressure Zone</t>
  </si>
  <si>
    <t xml:space="preserve">2-1/2" Pressure Guage</t>
  </si>
  <si>
    <t xml:space="preserve">2-1,2" Silent Check Valve</t>
  </si>
  <si>
    <t xml:space="preserve">2-1/2" Pressure Reducing Valve</t>
  </si>
  <si>
    <t xml:space="preserve">Items</t>
  </si>
  <si>
    <t xml:space="preserve">2-1/2" Strainer</t>
  </si>
  <si>
    <t xml:space="preserve">2-1/2" Water Meter</t>
  </si>
  <si>
    <t xml:space="preserve">Aquastat</t>
  </si>
  <si>
    <t xml:space="preserve">Temperature Guage</t>
  </si>
  <si>
    <t xml:space="preserve">Fixtures</t>
  </si>
  <si>
    <t xml:space="preserve">Water Closet-A1</t>
  </si>
  <si>
    <t xml:space="preserve">Water Closet-A</t>
  </si>
  <si>
    <r>
      <rPr>
        <sz val="12"/>
        <rFont val="Calibri"/>
        <family val="2"/>
        <charset val="1"/>
      </rPr>
      <t xml:space="preserve">Lavatory-C
</t>
    </r>
    <r>
      <rPr>
        <sz val="12"/>
        <color rgb="FFFF0000"/>
        <rFont val="Calibri"/>
        <family val="2"/>
        <charset val="1"/>
      </rPr>
      <t xml:space="preserve">Note: (By others)</t>
    </r>
  </si>
  <si>
    <t xml:space="preserve">Cleanout</t>
  </si>
  <si>
    <t xml:space="preserve">Wall Cleanout</t>
  </si>
  <si>
    <t xml:space="preserve">Non Freeze Wall Hydrant</t>
  </si>
  <si>
    <r>
      <rPr>
        <sz val="12"/>
        <rFont val="Calibri"/>
        <family val="2"/>
        <charset val="1"/>
      </rPr>
      <t xml:space="preserve">Lavatory-C1
</t>
    </r>
    <r>
      <rPr>
        <sz val="12"/>
        <color rgb="FFFF0000"/>
        <rFont val="Calibri"/>
        <family val="2"/>
        <charset val="1"/>
      </rPr>
      <t xml:space="preserve">Note: (By others)</t>
    </r>
  </si>
  <si>
    <t xml:space="preserve">Urinal-B1</t>
  </si>
  <si>
    <t xml:space="preserve">Urinal-B</t>
  </si>
  <si>
    <t xml:space="preserve">4" Floor Drain</t>
  </si>
  <si>
    <t xml:space="preserve">Shower Head with Valve Assembly-E</t>
  </si>
  <si>
    <t xml:space="preserve">Sower Head with Valve Assembly-E1</t>
  </si>
  <si>
    <t xml:space="preserve">Water Heater-WH-1 (199.9 CFM)</t>
  </si>
  <si>
    <t xml:space="preserve">Air Compressor</t>
  </si>
  <si>
    <t xml:space="preserve">Air Receiver Tank-1060 Gallon</t>
  </si>
  <si>
    <t xml:space="preserve">Refrigerant Air Dryer</t>
  </si>
  <si>
    <t xml:space="preserve">Post Filter</t>
  </si>
  <si>
    <t xml:space="preserve">Oil WaterSeperator</t>
  </si>
  <si>
    <t xml:space="preserve">13" Auto Drain</t>
  </si>
  <si>
    <t xml:space="preserve">Air Regulator</t>
  </si>
  <si>
    <t xml:space="preserve">Gas Fired Heater-MAU-1</t>
  </si>
  <si>
    <t xml:space="preserve">Gas Fired Water Heater-DFH-1</t>
  </si>
  <si>
    <t xml:space="preserve">Expansion Tank-EX-1</t>
  </si>
  <si>
    <t xml:space="preserve">4" VTR</t>
  </si>
  <si>
    <t xml:space="preserve">10" Overflow Drain</t>
  </si>
  <si>
    <t xml:space="preserve">Recirculation Pump</t>
  </si>
  <si>
    <t xml:space="preserve">P-Trap</t>
  </si>
  <si>
    <t xml:space="preserve">Shock Arrestor</t>
  </si>
  <si>
    <t xml:space="preserve">Insulation</t>
  </si>
  <si>
    <r>
      <rPr>
        <sz val="12"/>
        <rFont val="Calibri"/>
        <family val="2"/>
        <charset val="1"/>
      </rPr>
      <t xml:space="preserve">1/2" Fiber glass insulation
</t>
    </r>
    <r>
      <rPr>
        <sz val="12"/>
        <color rgb="FFFF0000"/>
        <rFont val="Calibri"/>
        <family val="2"/>
        <charset val="1"/>
      </rPr>
      <t xml:space="preserve">Note: Assumed</t>
    </r>
  </si>
  <si>
    <t xml:space="preserve">DIV-31</t>
  </si>
  <si>
    <t xml:space="preserve">EARTHWORK</t>
  </si>
  <si>
    <t xml:space="preserve">Excavation</t>
  </si>
  <si>
    <t xml:space="preserve">Excavation For Plumbing Pipe</t>
  </si>
  <si>
    <t xml:space="preserve">CY</t>
  </si>
  <si>
    <t xml:space="preserve">Backfill</t>
  </si>
  <si>
    <t xml:space="preserve">Backfill For Plumbing Pipe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\$* #,##0_);_(\$* \(#,##0\);_(\$* \-??_);_(@_)"/>
  </numFmts>
  <fonts count="21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4 2" xfId="29"/>
    <cellStyle name="Normal 4 2 2" xfId="30"/>
    <cellStyle name="Normal 4 3" xfId="31"/>
    <cellStyle name="Normal 4 3 2" xfId="32"/>
    <cellStyle name="Normal 4 4" xfId="33"/>
    <cellStyle name="Normal 5" xfId="34"/>
    <cellStyle name="Normal 6" xfId="35"/>
    <cellStyle name="Normal 7" xfId="36"/>
    <cellStyle name="Normal 7 2" xfId="37"/>
    <cellStyle name="Excel Built-in Input" xfId="38"/>
    <cellStyle name="Excel Built-in Output" xfId="39"/>
    <cellStyle name="Excel Built-in Note" xfId="40"/>
    <cellStyle name="Excel Built-in Total" xfId="41"/>
  </cellStyles>
  <dxfs count="6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62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1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/>
      <c r="E5" s="18"/>
      <c r="F5" s="18"/>
      <c r="G5" s="18"/>
      <c r="H5" s="15"/>
      <c r="L5" s="27" t="s">
        <v>19</v>
      </c>
      <c r="M5" s="28" t="n">
        <f aca="false">M195</f>
        <v>0</v>
      </c>
      <c r="N5" s="21"/>
    </row>
    <row r="6" customFormat="false" ht="20.25" hidden="false" customHeight="false" outlineLevel="0" collapsed="false">
      <c r="B6" s="22"/>
      <c r="C6" s="29" t="s">
        <v>20</v>
      </c>
      <c r="D6" s="26"/>
      <c r="E6" s="18"/>
      <c r="F6" s="18"/>
      <c r="G6" s="18"/>
      <c r="H6" s="15"/>
      <c r="L6" s="27" t="s">
        <v>21</v>
      </c>
      <c r="M6" s="28" t="n">
        <f aca="false">SUM(N196:N197)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7" t="s">
        <v>22</v>
      </c>
      <c r="M7" s="28" t="n">
        <f aca="false">M5+M6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7" customFormat="true" ht="15.75" hidden="false" customHeight="false" outlineLevel="0" collapsed="false">
      <c r="A10" s="30"/>
      <c r="B10" s="30"/>
      <c r="C10" s="31" t="s">
        <v>23</v>
      </c>
      <c r="D10" s="32" t="s">
        <v>24</v>
      </c>
      <c r="E10" s="33"/>
      <c r="F10" s="34"/>
      <c r="G10" s="34"/>
      <c r="H10" s="34"/>
      <c r="I10" s="34"/>
      <c r="J10" s="34"/>
      <c r="K10" s="34"/>
      <c r="L10" s="34"/>
      <c r="M10" s="34"/>
      <c r="N10" s="35" t="n">
        <f aca="false">SUM(M11:M20)</f>
        <v>0</v>
      </c>
      <c r="O10" s="36" t="s">
        <v>25</v>
      </c>
    </row>
    <row r="11" s="37" customFormat="true" ht="15.75" hidden="false" customHeight="false" outlineLevel="0" collapsed="false">
      <c r="A11" s="38"/>
      <c r="B11" s="38"/>
      <c r="C11" s="39"/>
      <c r="D11" s="40"/>
      <c r="E11" s="41"/>
      <c r="F11" s="42"/>
      <c r="G11" s="43"/>
      <c r="H11" s="44"/>
      <c r="I11" s="45"/>
      <c r="J11" s="45"/>
      <c r="K11" s="45"/>
      <c r="L11" s="45"/>
      <c r="M11" s="46"/>
      <c r="N11" s="47"/>
      <c r="O11" s="36"/>
    </row>
    <row r="12" s="37" customFormat="true" ht="15.75" hidden="false" customHeight="false" outlineLevel="0" collapsed="false">
      <c r="A12" s="38" t="n">
        <f aca="false">IF(H12&lt;&gt;"",1+MAX($A10:A$10),"")</f>
        <v>1</v>
      </c>
      <c r="B12" s="38"/>
      <c r="C12" s="39"/>
      <c r="D12" s="40" t="s">
        <v>26</v>
      </c>
      <c r="E12" s="41" t="n">
        <v>1</v>
      </c>
      <c r="F12" s="42" t="n">
        <v>0</v>
      </c>
      <c r="G12" s="43" t="n">
        <f aca="false">E12*(1+F12)</f>
        <v>1</v>
      </c>
      <c r="H12" s="44" t="s">
        <v>27</v>
      </c>
      <c r="I12" s="48" t="s">
        <v>28</v>
      </c>
      <c r="J12" s="48"/>
      <c r="K12" s="45"/>
      <c r="L12" s="45"/>
      <c r="M12" s="46" t="str">
        <f aca="false">I12</f>
        <v>-</v>
      </c>
      <c r="N12" s="47"/>
      <c r="O12" s="36"/>
    </row>
    <row r="13" s="37" customFormat="true" ht="15.75" hidden="false" customHeight="false" outlineLevel="0" collapsed="false">
      <c r="A13" s="38" t="n">
        <f aca="false">IF(H13&lt;&gt;"",1+MAX($A$10:A12),"")</f>
        <v>2</v>
      </c>
      <c r="B13" s="38"/>
      <c r="C13" s="39"/>
      <c r="D13" s="40" t="s">
        <v>29</v>
      </c>
      <c r="E13" s="41" t="n">
        <v>1</v>
      </c>
      <c r="F13" s="42" t="n">
        <v>0</v>
      </c>
      <c r="G13" s="43" t="n">
        <f aca="false">E13*(1+F13)</f>
        <v>1</v>
      </c>
      <c r="H13" s="44" t="s">
        <v>27</v>
      </c>
      <c r="I13" s="48" t="s">
        <v>28</v>
      </c>
      <c r="J13" s="48"/>
      <c r="K13" s="45"/>
      <c r="L13" s="45"/>
      <c r="M13" s="46" t="str">
        <f aca="false">I13</f>
        <v>-</v>
      </c>
      <c r="N13" s="47"/>
      <c r="O13" s="36"/>
    </row>
    <row r="14" s="37" customFormat="true" ht="15.75" hidden="false" customHeight="false" outlineLevel="0" collapsed="false">
      <c r="A14" s="38" t="n">
        <f aca="false">IF(H14&lt;&gt;"",1+MAX($A$10:A13),"")</f>
        <v>3</v>
      </c>
      <c r="B14" s="38"/>
      <c r="C14" s="39"/>
      <c r="D14" s="40" t="s">
        <v>30</v>
      </c>
      <c r="E14" s="41" t="n">
        <v>1</v>
      </c>
      <c r="F14" s="42" t="n">
        <v>0</v>
      </c>
      <c r="G14" s="43" t="n">
        <f aca="false">E14*(1+F14)</f>
        <v>1</v>
      </c>
      <c r="H14" s="44" t="s">
        <v>27</v>
      </c>
      <c r="I14" s="48" t="s">
        <v>28</v>
      </c>
      <c r="J14" s="48"/>
      <c r="K14" s="45"/>
      <c r="L14" s="45"/>
      <c r="M14" s="46" t="str">
        <f aca="false">I14</f>
        <v>-</v>
      </c>
      <c r="N14" s="47"/>
      <c r="O14" s="36"/>
    </row>
    <row r="15" s="37" customFormat="true" ht="15.75" hidden="false" customHeight="false" outlineLevel="0" collapsed="false">
      <c r="A15" s="38" t="n">
        <f aca="false">IF(H15&lt;&gt;"",1+MAX($A$10:A14),"")</f>
        <v>4</v>
      </c>
      <c r="B15" s="38"/>
      <c r="C15" s="39"/>
      <c r="D15" s="40" t="s">
        <v>31</v>
      </c>
      <c r="E15" s="41" t="n">
        <v>1</v>
      </c>
      <c r="F15" s="42" t="n">
        <v>0</v>
      </c>
      <c r="G15" s="43" t="n">
        <f aca="false">E15*(1+F15)</f>
        <v>1</v>
      </c>
      <c r="H15" s="44" t="s">
        <v>27</v>
      </c>
      <c r="I15" s="48" t="s">
        <v>28</v>
      </c>
      <c r="J15" s="48"/>
      <c r="K15" s="45"/>
      <c r="L15" s="45"/>
      <c r="M15" s="46" t="str">
        <f aca="false">I15</f>
        <v>-</v>
      </c>
      <c r="N15" s="47"/>
      <c r="O15" s="36"/>
    </row>
    <row r="16" s="37" customFormat="true" ht="15.75" hidden="false" customHeight="false" outlineLevel="0" collapsed="false">
      <c r="A16" s="38" t="n">
        <f aca="false">IF(H16&lt;&gt;"",1+MAX($A$10:A15),"")</f>
        <v>5</v>
      </c>
      <c r="B16" s="38"/>
      <c r="C16" s="39"/>
      <c r="D16" s="40" t="s">
        <v>32</v>
      </c>
      <c r="E16" s="41" t="n">
        <v>1</v>
      </c>
      <c r="F16" s="42" t="n">
        <v>0</v>
      </c>
      <c r="G16" s="43" t="n">
        <f aca="false">E16*(1+F16)</f>
        <v>1</v>
      </c>
      <c r="H16" s="44" t="s">
        <v>27</v>
      </c>
      <c r="I16" s="48" t="s">
        <v>28</v>
      </c>
      <c r="J16" s="48"/>
      <c r="K16" s="45"/>
      <c r="L16" s="45"/>
      <c r="M16" s="46" t="str">
        <f aca="false">I16</f>
        <v>-</v>
      </c>
      <c r="N16" s="47"/>
      <c r="O16" s="36"/>
    </row>
    <row r="17" s="37" customFormat="true" ht="15.75" hidden="false" customHeight="false" outlineLevel="0" collapsed="false">
      <c r="A17" s="38" t="n">
        <f aca="false">IF(H17&lt;&gt;"",1+MAX($A$10:A16),"")</f>
        <v>6</v>
      </c>
      <c r="B17" s="38"/>
      <c r="C17" s="39"/>
      <c r="D17" s="40" t="s">
        <v>33</v>
      </c>
      <c r="E17" s="41" t="n">
        <v>1</v>
      </c>
      <c r="F17" s="42" t="n">
        <v>0</v>
      </c>
      <c r="G17" s="43" t="n">
        <f aca="false">E17*(1+F17)</f>
        <v>1</v>
      </c>
      <c r="H17" s="44" t="s">
        <v>27</v>
      </c>
      <c r="I17" s="48" t="s">
        <v>28</v>
      </c>
      <c r="J17" s="48"/>
      <c r="K17" s="45"/>
      <c r="L17" s="45"/>
      <c r="M17" s="46" t="str">
        <f aca="false">I17</f>
        <v>-</v>
      </c>
      <c r="N17" s="47"/>
      <c r="O17" s="36"/>
    </row>
    <row r="18" s="37" customFormat="true" ht="15.75" hidden="false" customHeight="false" outlineLevel="0" collapsed="false">
      <c r="A18" s="38" t="n">
        <f aca="false">IF(H18&lt;&gt;"",1+MAX($A$10:A17),"")</f>
        <v>7</v>
      </c>
      <c r="B18" s="38"/>
      <c r="C18" s="39"/>
      <c r="D18" s="40" t="s">
        <v>34</v>
      </c>
      <c r="E18" s="41" t="n">
        <v>1</v>
      </c>
      <c r="F18" s="42" t="n">
        <v>0</v>
      </c>
      <c r="G18" s="43" t="n">
        <f aca="false">E18*(1+F18)</f>
        <v>1</v>
      </c>
      <c r="H18" s="44" t="s">
        <v>27</v>
      </c>
      <c r="I18" s="48" t="s">
        <v>28</v>
      </c>
      <c r="J18" s="48"/>
      <c r="K18" s="45"/>
      <c r="L18" s="45"/>
      <c r="M18" s="46" t="str">
        <f aca="false">I18</f>
        <v>-</v>
      </c>
      <c r="N18" s="47"/>
      <c r="O18" s="36"/>
    </row>
    <row r="19" s="37" customFormat="true" ht="15.75" hidden="false" customHeight="false" outlineLevel="0" collapsed="false">
      <c r="A19" s="38" t="n">
        <f aca="false">IF(H19&lt;&gt;"",1+MAX($A$10:A18),"")</f>
        <v>8</v>
      </c>
      <c r="B19" s="38"/>
      <c r="C19" s="39"/>
      <c r="D19" s="40" t="s">
        <v>35</v>
      </c>
      <c r="E19" s="41" t="n">
        <v>1</v>
      </c>
      <c r="F19" s="42" t="n">
        <v>0</v>
      </c>
      <c r="G19" s="43" t="n">
        <f aca="false">E19*(1+F19)</f>
        <v>1</v>
      </c>
      <c r="H19" s="44" t="s">
        <v>27</v>
      </c>
      <c r="I19" s="48" t="s">
        <v>28</v>
      </c>
      <c r="J19" s="48"/>
      <c r="K19" s="45"/>
      <c r="L19" s="45"/>
      <c r="M19" s="46" t="str">
        <f aca="false">I19</f>
        <v>-</v>
      </c>
      <c r="N19" s="47"/>
      <c r="O19" s="36"/>
    </row>
    <row r="20" s="37" customFormat="true" ht="15.75" hidden="false" customHeight="false" outlineLevel="0" collapsed="false">
      <c r="A20" s="38" t="str">
        <f aca="false">IF(H20&lt;&gt;"",1+MAX($A$10:A19),"")</f>
        <v/>
      </c>
      <c r="B20" s="38"/>
      <c r="C20" s="39"/>
      <c r="D20" s="40"/>
      <c r="E20" s="41"/>
      <c r="F20" s="42"/>
      <c r="G20" s="43"/>
      <c r="H20" s="44"/>
      <c r="I20" s="48"/>
      <c r="J20" s="48"/>
      <c r="K20" s="45"/>
      <c r="L20" s="45"/>
      <c r="M20" s="46"/>
      <c r="N20" s="47"/>
      <c r="O20" s="36"/>
    </row>
    <row r="21" s="37" customFormat="true" ht="15.75" hidden="false" customHeight="false" outlineLevel="0" collapsed="false">
      <c r="A21" s="49" t="str">
        <f aca="false">IF(H21&lt;&gt;"",1+MAX($A$10:A20),"")</f>
        <v/>
      </c>
      <c r="B21" s="49"/>
      <c r="C21" s="31" t="s">
        <v>36</v>
      </c>
      <c r="D21" s="32" t="s">
        <v>37</v>
      </c>
      <c r="E21" s="33"/>
      <c r="F21" s="34"/>
      <c r="G21" s="34"/>
      <c r="H21" s="34"/>
      <c r="I21" s="34"/>
      <c r="J21" s="34"/>
      <c r="K21" s="34"/>
      <c r="L21" s="34"/>
      <c r="M21" s="34"/>
      <c r="N21" s="35" t="n">
        <f aca="false">SUM(M22:M186)</f>
        <v>0</v>
      </c>
      <c r="O21" s="36"/>
    </row>
    <row r="22" s="37" customFormat="true" ht="15.75" hidden="false" customHeight="false" outlineLevel="0" collapsed="false">
      <c r="A22" s="38" t="str">
        <f aca="false">IF(H22&lt;&gt;"",1+MAX($A$10:A21),"")</f>
        <v/>
      </c>
      <c r="B22" s="50"/>
      <c r="C22" s="39"/>
      <c r="D22" s="40"/>
      <c r="E22" s="41"/>
      <c r="F22" s="42"/>
      <c r="G22" s="43"/>
      <c r="H22" s="44"/>
      <c r="I22" s="48"/>
      <c r="J22" s="48"/>
      <c r="K22" s="45"/>
      <c r="L22" s="45"/>
      <c r="M22" s="46"/>
      <c r="N22" s="47"/>
      <c r="O22" s="36"/>
    </row>
    <row r="23" s="37" customFormat="true" ht="15.75" hidden="false" customHeight="false" outlineLevel="0" collapsed="false">
      <c r="A23" s="38" t="str">
        <f aca="false">IF(H23&lt;&gt;"",1+MAX($A$10:A22),"")</f>
        <v/>
      </c>
      <c r="B23" s="51"/>
      <c r="C23" s="2"/>
      <c r="D23" s="52" t="s">
        <v>38</v>
      </c>
      <c r="E23" s="41"/>
      <c r="F23" s="42"/>
      <c r="G23" s="43"/>
      <c r="H23" s="44"/>
      <c r="I23" s="48"/>
      <c r="J23" s="48"/>
      <c r="K23" s="45"/>
      <c r="L23" s="45"/>
      <c r="M23" s="46"/>
      <c r="N23" s="47"/>
      <c r="O23" s="36"/>
    </row>
    <row r="24" s="37" customFormat="true" ht="15.75" hidden="false" customHeight="true" outlineLevel="0" collapsed="false">
      <c r="A24" s="38" t="n">
        <f aca="false">IF(H24&lt;&gt;"",1+MAX($A$10:A23),"")</f>
        <v>9</v>
      </c>
      <c r="B24" s="53" t="s">
        <v>39</v>
      </c>
      <c r="C24" s="2"/>
      <c r="D24" s="40" t="s">
        <v>40</v>
      </c>
      <c r="E24" s="41" t="n">
        <v>756.17</v>
      </c>
      <c r="F24" s="42" t="n">
        <v>0.05</v>
      </c>
      <c r="G24" s="43" t="n">
        <f aca="false">CEILING(E24*(1+F24),1)</f>
        <v>794</v>
      </c>
      <c r="H24" s="44" t="s">
        <v>41</v>
      </c>
      <c r="I24" s="48"/>
      <c r="J24" s="48" t="n">
        <f aca="false">I24*G24</f>
        <v>0</v>
      </c>
      <c r="K24" s="45"/>
      <c r="L24" s="45" t="n">
        <f aca="false">K24*G24</f>
        <v>0</v>
      </c>
      <c r="M24" s="46" t="n">
        <f aca="false">(I24+K24)*G24</f>
        <v>0</v>
      </c>
      <c r="N24" s="47"/>
      <c r="O24" s="36"/>
    </row>
    <row r="25" s="37" customFormat="true" ht="15.75" hidden="false" customHeight="true" outlineLevel="0" collapsed="false">
      <c r="A25" s="38" t="n">
        <f aca="false">IF(H25&lt;&gt;"",1+MAX($A$10:A24),"")</f>
        <v>10</v>
      </c>
      <c r="B25" s="53" t="s">
        <v>39</v>
      </c>
      <c r="C25" s="2"/>
      <c r="D25" s="40" t="s">
        <v>42</v>
      </c>
      <c r="E25" s="41" t="n">
        <v>129.62</v>
      </c>
      <c r="F25" s="42" t="n">
        <v>0.05</v>
      </c>
      <c r="G25" s="43" t="n">
        <f aca="false">CEILING(E25*(1+F25),1)</f>
        <v>137</v>
      </c>
      <c r="H25" s="44" t="s">
        <v>41</v>
      </c>
      <c r="I25" s="48"/>
      <c r="J25" s="48" t="n">
        <f aca="false">I25*G25</f>
        <v>0</v>
      </c>
      <c r="K25" s="45"/>
      <c r="L25" s="45" t="n">
        <f aca="false">K25*G25</f>
        <v>0</v>
      </c>
      <c r="M25" s="46" t="n">
        <f aca="false">(I25+K25)*G25</f>
        <v>0</v>
      </c>
      <c r="N25" s="47"/>
      <c r="O25" s="36"/>
    </row>
    <row r="26" s="37" customFormat="true" ht="15.75" hidden="false" customHeight="true" outlineLevel="0" collapsed="false">
      <c r="A26" s="38" t="n">
        <f aca="false">IF(H26&lt;&gt;"",1+MAX($A$10:A25),"")</f>
        <v>11</v>
      </c>
      <c r="B26" s="53" t="s">
        <v>39</v>
      </c>
      <c r="C26" s="2"/>
      <c r="D26" s="40" t="s">
        <v>43</v>
      </c>
      <c r="E26" s="41" t="n">
        <v>4.68</v>
      </c>
      <c r="F26" s="42" t="n">
        <v>0.05</v>
      </c>
      <c r="G26" s="43" t="n">
        <f aca="false">CEILING(E26*(1+F26),1)</f>
        <v>5</v>
      </c>
      <c r="H26" s="44" t="s">
        <v>41</v>
      </c>
      <c r="I26" s="48"/>
      <c r="J26" s="48" t="n">
        <f aca="false">I26*G26</f>
        <v>0</v>
      </c>
      <c r="K26" s="45"/>
      <c r="L26" s="45" t="n">
        <f aca="false">K26*G26</f>
        <v>0</v>
      </c>
      <c r="M26" s="46" t="n">
        <f aca="false">(I26+K26)*G26</f>
        <v>0</v>
      </c>
      <c r="N26" s="47"/>
      <c r="O26" s="36"/>
    </row>
    <row r="27" s="37" customFormat="true" ht="15.75" hidden="false" customHeight="true" outlineLevel="0" collapsed="false">
      <c r="A27" s="38" t="n">
        <f aca="false">IF(H27&lt;&gt;"",1+MAX($A$10:A26),"")</f>
        <v>12</v>
      </c>
      <c r="B27" s="53" t="s">
        <v>39</v>
      </c>
      <c r="C27" s="2"/>
      <c r="D27" s="40" t="s">
        <v>44</v>
      </c>
      <c r="E27" s="41" t="n">
        <v>278.76</v>
      </c>
      <c r="F27" s="42" t="n">
        <v>0.05</v>
      </c>
      <c r="G27" s="43" t="n">
        <f aca="false">CEILING(E27*(1+F27),1)</f>
        <v>293</v>
      </c>
      <c r="H27" s="44" t="s">
        <v>41</v>
      </c>
      <c r="I27" s="48"/>
      <c r="J27" s="48" t="n">
        <f aca="false">I27*G27</f>
        <v>0</v>
      </c>
      <c r="K27" s="45"/>
      <c r="L27" s="45" t="n">
        <f aca="false">K27*G27</f>
        <v>0</v>
      </c>
      <c r="M27" s="46" t="n">
        <f aca="false">(I27+K27)*G27</f>
        <v>0</v>
      </c>
      <c r="N27" s="47"/>
      <c r="O27" s="36"/>
    </row>
    <row r="28" s="37" customFormat="true" ht="15.75" hidden="false" customHeight="true" outlineLevel="0" collapsed="false">
      <c r="A28" s="38" t="n">
        <f aca="false">IF(H28&lt;&gt;"",1+MAX($A$10:A27),"")</f>
        <v>13</v>
      </c>
      <c r="B28" s="53" t="s">
        <v>39</v>
      </c>
      <c r="C28" s="2"/>
      <c r="D28" s="40" t="s">
        <v>45</v>
      </c>
      <c r="E28" s="41" t="n">
        <v>86.06</v>
      </c>
      <c r="F28" s="42" t="n">
        <v>0.05</v>
      </c>
      <c r="G28" s="43" t="n">
        <f aca="false">CEILING(E28*(1+F28),1)</f>
        <v>91</v>
      </c>
      <c r="H28" s="44" t="s">
        <v>41</v>
      </c>
      <c r="I28" s="48"/>
      <c r="J28" s="48" t="n">
        <f aca="false">I28*G28</f>
        <v>0</v>
      </c>
      <c r="K28" s="45"/>
      <c r="L28" s="45" t="n">
        <f aca="false">K28*G28</f>
        <v>0</v>
      </c>
      <c r="M28" s="46" t="n">
        <f aca="false">(I28+K28)*G28</f>
        <v>0</v>
      </c>
      <c r="N28" s="47"/>
      <c r="O28" s="36"/>
    </row>
    <row r="29" s="37" customFormat="true" ht="15.75" hidden="false" customHeight="true" outlineLevel="0" collapsed="false">
      <c r="A29" s="38" t="n">
        <f aca="false">IF(H29&lt;&gt;"",1+MAX($A$10:A28),"")</f>
        <v>14</v>
      </c>
      <c r="B29" s="53" t="s">
        <v>39</v>
      </c>
      <c r="C29" s="2"/>
      <c r="D29" s="40" t="s">
        <v>46</v>
      </c>
      <c r="E29" s="41" t="n">
        <v>19.45</v>
      </c>
      <c r="F29" s="42" t="n">
        <v>0.05</v>
      </c>
      <c r="G29" s="43" t="n">
        <f aca="false">CEILING(E29*(1+F29),1)</f>
        <v>21</v>
      </c>
      <c r="H29" s="44" t="s">
        <v>41</v>
      </c>
      <c r="I29" s="48"/>
      <c r="J29" s="48" t="n">
        <f aca="false">I29*G29</f>
        <v>0</v>
      </c>
      <c r="K29" s="45"/>
      <c r="L29" s="45" t="n">
        <f aca="false">K29*G29</f>
        <v>0</v>
      </c>
      <c r="M29" s="46" t="n">
        <f aca="false">(I29+K29)*G29</f>
        <v>0</v>
      </c>
      <c r="N29" s="47"/>
      <c r="O29" s="36"/>
    </row>
    <row r="30" s="37" customFormat="true" ht="15.75" hidden="false" customHeight="true" outlineLevel="0" collapsed="false">
      <c r="A30" s="38" t="str">
        <f aca="false">IF(H30&lt;&gt;"",1+MAX($A$10:A29),"")</f>
        <v/>
      </c>
      <c r="B30" s="51"/>
      <c r="C30" s="2"/>
      <c r="D30" s="40"/>
      <c r="E30" s="41"/>
      <c r="F30" s="42"/>
      <c r="G30" s="43"/>
      <c r="H30" s="44"/>
      <c r="I30" s="48"/>
      <c r="J30" s="48"/>
      <c r="K30" s="45"/>
      <c r="L30" s="45"/>
      <c r="M30" s="46"/>
      <c r="N30" s="47"/>
      <c r="O30" s="36"/>
    </row>
    <row r="31" s="37" customFormat="true" ht="15.75" hidden="false" customHeight="true" outlineLevel="0" collapsed="false">
      <c r="A31" s="38" t="n">
        <f aca="false">IF(H31&lt;&gt;"",1+MAX($A$10:A30),"")</f>
        <v>15</v>
      </c>
      <c r="B31" s="53" t="s">
        <v>39</v>
      </c>
      <c r="C31" s="2"/>
      <c r="D31" s="40" t="s">
        <v>47</v>
      </c>
      <c r="E31" s="41" t="n">
        <v>182.47</v>
      </c>
      <c r="F31" s="42" t="n">
        <v>0.05</v>
      </c>
      <c r="G31" s="43" t="n">
        <f aca="false">CEILING(E31*(1+F31),1)</f>
        <v>192</v>
      </c>
      <c r="H31" s="44" t="s">
        <v>41</v>
      </c>
      <c r="I31" s="48"/>
      <c r="J31" s="48" t="n">
        <f aca="false">I31*G31</f>
        <v>0</v>
      </c>
      <c r="K31" s="45"/>
      <c r="L31" s="45" t="n">
        <f aca="false">K31*G31</f>
        <v>0</v>
      </c>
      <c r="M31" s="46" t="n">
        <f aca="false">(I31+K31)*G31</f>
        <v>0</v>
      </c>
      <c r="N31" s="47"/>
      <c r="O31" s="36"/>
    </row>
    <row r="32" s="37" customFormat="true" ht="15.75" hidden="false" customHeight="true" outlineLevel="0" collapsed="false">
      <c r="A32" s="38" t="n">
        <f aca="false">IF(H32&lt;&gt;"",1+MAX($A$10:A31),"")</f>
        <v>16</v>
      </c>
      <c r="B32" s="53" t="s">
        <v>39</v>
      </c>
      <c r="C32" s="2"/>
      <c r="D32" s="40" t="s">
        <v>48</v>
      </c>
      <c r="E32" s="41" t="n">
        <v>28.33</v>
      </c>
      <c r="F32" s="42" t="n">
        <v>0.05</v>
      </c>
      <c r="G32" s="43" t="n">
        <f aca="false">CEILING(E32*(1+F32),1)</f>
        <v>30</v>
      </c>
      <c r="H32" s="44" t="s">
        <v>41</v>
      </c>
      <c r="I32" s="48"/>
      <c r="J32" s="48" t="n">
        <f aca="false">I32*G32</f>
        <v>0</v>
      </c>
      <c r="K32" s="45"/>
      <c r="L32" s="45" t="n">
        <f aca="false">K32*G32</f>
        <v>0</v>
      </c>
      <c r="M32" s="46" t="n">
        <f aca="false">(I32+K32)*G32</f>
        <v>0</v>
      </c>
      <c r="N32" s="47"/>
      <c r="O32" s="36"/>
    </row>
    <row r="33" s="37" customFormat="true" ht="15.75" hidden="false" customHeight="true" outlineLevel="0" collapsed="false">
      <c r="A33" s="38" t="n">
        <f aca="false">IF(H33&lt;&gt;"",1+MAX($A$10:A32),"")</f>
        <v>17</v>
      </c>
      <c r="B33" s="53" t="s">
        <v>39</v>
      </c>
      <c r="C33" s="2"/>
      <c r="D33" s="40" t="s">
        <v>49</v>
      </c>
      <c r="E33" s="41" t="n">
        <v>531.15</v>
      </c>
      <c r="F33" s="42" t="n">
        <v>0.05</v>
      </c>
      <c r="G33" s="43" t="n">
        <f aca="false">CEILING(E33*(1+F33),1)</f>
        <v>558</v>
      </c>
      <c r="H33" s="44" t="s">
        <v>41</v>
      </c>
      <c r="I33" s="48"/>
      <c r="J33" s="48" t="n">
        <f aca="false">I33*G33</f>
        <v>0</v>
      </c>
      <c r="K33" s="45"/>
      <c r="L33" s="45" t="n">
        <f aca="false">K33*G33</f>
        <v>0</v>
      </c>
      <c r="M33" s="46" t="n">
        <f aca="false">(I33+K33)*G33</f>
        <v>0</v>
      </c>
      <c r="N33" s="47"/>
      <c r="O33" s="36"/>
    </row>
    <row r="34" s="37" customFormat="true" ht="15.75" hidden="false" customHeight="true" outlineLevel="0" collapsed="false">
      <c r="A34" s="38" t="n">
        <f aca="false">IF(H34&lt;&gt;"",1+MAX($A$10:A33),"")</f>
        <v>18</v>
      </c>
      <c r="B34" s="53" t="s">
        <v>39</v>
      </c>
      <c r="C34" s="2"/>
      <c r="D34" s="40" t="s">
        <v>50</v>
      </c>
      <c r="E34" s="41" t="n">
        <v>487.37</v>
      </c>
      <c r="F34" s="42" t="n">
        <v>0.05</v>
      </c>
      <c r="G34" s="43" t="n">
        <f aca="false">CEILING(E34*(1+F34),1)</f>
        <v>512</v>
      </c>
      <c r="H34" s="44" t="s">
        <v>41</v>
      </c>
      <c r="I34" s="48"/>
      <c r="J34" s="48" t="n">
        <f aca="false">I34*G34</f>
        <v>0</v>
      </c>
      <c r="K34" s="45"/>
      <c r="L34" s="45" t="n">
        <f aca="false">K34*G34</f>
        <v>0</v>
      </c>
      <c r="M34" s="46" t="n">
        <f aca="false">(I34+K34)*G34</f>
        <v>0</v>
      </c>
      <c r="N34" s="47"/>
      <c r="O34" s="36"/>
    </row>
    <row r="35" s="37" customFormat="true" ht="15.75" hidden="false" customHeight="true" outlineLevel="0" collapsed="false">
      <c r="A35" s="38" t="n">
        <f aca="false">IF(H35&lt;&gt;"",1+MAX($A$10:A34),"")</f>
        <v>19</v>
      </c>
      <c r="B35" s="53" t="s">
        <v>39</v>
      </c>
      <c r="C35" s="2"/>
      <c r="D35" s="40" t="s">
        <v>51</v>
      </c>
      <c r="E35" s="41" t="n">
        <v>88.07</v>
      </c>
      <c r="F35" s="42" t="n">
        <v>0.05</v>
      </c>
      <c r="G35" s="43" t="n">
        <f aca="false">CEILING(E35*(1+F35),1)</f>
        <v>93</v>
      </c>
      <c r="H35" s="44" t="s">
        <v>41</v>
      </c>
      <c r="I35" s="48"/>
      <c r="J35" s="48" t="n">
        <f aca="false">I35*G35</f>
        <v>0</v>
      </c>
      <c r="K35" s="45"/>
      <c r="L35" s="45" t="n">
        <f aca="false">K35*G35</f>
        <v>0</v>
      </c>
      <c r="M35" s="46" t="n">
        <f aca="false">(I35+K35)*G35</f>
        <v>0</v>
      </c>
      <c r="N35" s="47"/>
      <c r="O35" s="36"/>
    </row>
    <row r="36" s="37" customFormat="true" ht="15.75" hidden="false" customHeight="true" outlineLevel="0" collapsed="false">
      <c r="A36" s="38" t="n">
        <f aca="false">IF(H36&lt;&gt;"",1+MAX($A$10:A35),"")</f>
        <v>20</v>
      </c>
      <c r="B36" s="53" t="s">
        <v>39</v>
      </c>
      <c r="C36" s="2"/>
      <c r="D36" s="40" t="s">
        <v>52</v>
      </c>
      <c r="E36" s="41" t="n">
        <v>38.39</v>
      </c>
      <c r="F36" s="42" t="n">
        <v>0.05</v>
      </c>
      <c r="G36" s="43" t="n">
        <f aca="false">CEILING(E36*(1+F36),1)</f>
        <v>41</v>
      </c>
      <c r="H36" s="44" t="s">
        <v>41</v>
      </c>
      <c r="I36" s="48"/>
      <c r="J36" s="48" t="n">
        <f aca="false">I36*G36</f>
        <v>0</v>
      </c>
      <c r="K36" s="45"/>
      <c r="L36" s="45" t="n">
        <f aca="false">K36*G36</f>
        <v>0</v>
      </c>
      <c r="M36" s="46" t="n">
        <f aca="false">(I36+K36)*G36</f>
        <v>0</v>
      </c>
      <c r="N36" s="47"/>
      <c r="O36" s="36"/>
    </row>
    <row r="37" s="37" customFormat="true" ht="15.75" hidden="false" customHeight="true" outlineLevel="0" collapsed="false">
      <c r="A37" s="38" t="str">
        <f aca="false">IF(H37&lt;&gt;"",1+MAX($A$10:A36),"")</f>
        <v/>
      </c>
      <c r="B37" s="51"/>
      <c r="C37" s="2"/>
      <c r="D37" s="40"/>
      <c r="E37" s="41"/>
      <c r="F37" s="42"/>
      <c r="G37" s="43"/>
      <c r="H37" s="44"/>
      <c r="I37" s="48"/>
      <c r="J37" s="48"/>
      <c r="K37" s="45"/>
      <c r="L37" s="45"/>
      <c r="M37" s="46"/>
      <c r="N37" s="47"/>
      <c r="O37" s="36"/>
    </row>
    <row r="38" s="37" customFormat="true" ht="15.75" hidden="false" customHeight="true" outlineLevel="0" collapsed="false">
      <c r="A38" s="38" t="str">
        <f aca="false">IF(H38&lt;&gt;"",1+MAX($A$10:A37),"")</f>
        <v/>
      </c>
      <c r="B38" s="51"/>
      <c r="C38" s="2"/>
      <c r="D38" s="54" t="s">
        <v>53</v>
      </c>
      <c r="E38" s="41"/>
      <c r="F38" s="42"/>
      <c r="G38" s="43"/>
      <c r="H38" s="44"/>
      <c r="I38" s="48"/>
      <c r="J38" s="48"/>
      <c r="K38" s="45"/>
      <c r="L38" s="45"/>
      <c r="M38" s="46"/>
      <c r="N38" s="47"/>
      <c r="O38" s="36"/>
    </row>
    <row r="39" s="37" customFormat="true" ht="15.75" hidden="false" customHeight="true" outlineLevel="0" collapsed="false">
      <c r="A39" s="38" t="n">
        <f aca="false">IF(H39&lt;&gt;"",1+MAX($A$10:A38),"")</f>
        <v>21</v>
      </c>
      <c r="B39" s="53" t="s">
        <v>39</v>
      </c>
      <c r="C39" s="2"/>
      <c r="D39" s="40" t="s">
        <v>54</v>
      </c>
      <c r="E39" s="41" t="n">
        <v>3</v>
      </c>
      <c r="F39" s="42" t="n">
        <v>0</v>
      </c>
      <c r="G39" s="43" t="n">
        <f aca="false">CEILING(E39*(1+F39),1)</f>
        <v>3</v>
      </c>
      <c r="H39" s="44" t="s">
        <v>55</v>
      </c>
      <c r="I39" s="48"/>
      <c r="J39" s="48" t="n">
        <f aca="false">I39*G39</f>
        <v>0</v>
      </c>
      <c r="K39" s="45"/>
      <c r="L39" s="45" t="n">
        <f aca="false">K39*G39</f>
        <v>0</v>
      </c>
      <c r="M39" s="46" t="n">
        <f aca="false">(I39+K39)*G39</f>
        <v>0</v>
      </c>
      <c r="N39" s="47"/>
      <c r="O39" s="36"/>
    </row>
    <row r="40" s="37" customFormat="true" ht="15.75" hidden="false" customHeight="true" outlineLevel="0" collapsed="false">
      <c r="A40" s="38" t="n">
        <f aca="false">IF(H40&lt;&gt;"",1+MAX($A$10:A39),"")</f>
        <v>22</v>
      </c>
      <c r="B40" s="53" t="s">
        <v>39</v>
      </c>
      <c r="C40" s="2"/>
      <c r="D40" s="40" t="s">
        <v>56</v>
      </c>
      <c r="E40" s="41" t="n">
        <v>5</v>
      </c>
      <c r="F40" s="42" t="n">
        <v>0</v>
      </c>
      <c r="G40" s="43" t="n">
        <f aca="false">CEILING(E40*(1+F40),1)</f>
        <v>5</v>
      </c>
      <c r="H40" s="44" t="s">
        <v>55</v>
      </c>
      <c r="I40" s="48"/>
      <c r="J40" s="48" t="n">
        <f aca="false">I40*G40</f>
        <v>0</v>
      </c>
      <c r="K40" s="45"/>
      <c r="L40" s="45" t="n">
        <f aca="false">K40*G40</f>
        <v>0</v>
      </c>
      <c r="M40" s="46" t="n">
        <f aca="false">(I40+K40)*G40</f>
        <v>0</v>
      </c>
      <c r="N40" s="47"/>
      <c r="O40" s="36"/>
    </row>
    <row r="41" s="37" customFormat="true" ht="15.75" hidden="false" customHeight="true" outlineLevel="0" collapsed="false">
      <c r="A41" s="38" t="n">
        <f aca="false">IF(H41&lt;&gt;"",1+MAX($A$10:A40),"")</f>
        <v>23</v>
      </c>
      <c r="B41" s="53" t="s">
        <v>39</v>
      </c>
      <c r="C41" s="2"/>
      <c r="D41" s="40" t="s">
        <v>57</v>
      </c>
      <c r="E41" s="41" t="n">
        <v>7</v>
      </c>
      <c r="F41" s="42" t="n">
        <v>0</v>
      </c>
      <c r="G41" s="43" t="n">
        <f aca="false">CEILING(E41*(1+F41),1)</f>
        <v>7</v>
      </c>
      <c r="H41" s="44" t="s">
        <v>55</v>
      </c>
      <c r="I41" s="48"/>
      <c r="J41" s="48" t="n">
        <f aca="false">I41*G41</f>
        <v>0</v>
      </c>
      <c r="K41" s="45"/>
      <c r="L41" s="45" t="n">
        <f aca="false">K41*G41</f>
        <v>0</v>
      </c>
      <c r="M41" s="46" t="n">
        <f aca="false">(I41+K41)*G41</f>
        <v>0</v>
      </c>
      <c r="N41" s="47"/>
      <c r="O41" s="36"/>
    </row>
    <row r="42" s="37" customFormat="true" ht="15.75" hidden="false" customHeight="true" outlineLevel="0" collapsed="false">
      <c r="A42" s="38" t="n">
        <f aca="false">IF(H42&lt;&gt;"",1+MAX($A$10:A41),"")</f>
        <v>24</v>
      </c>
      <c r="B42" s="53" t="s">
        <v>39</v>
      </c>
      <c r="C42" s="2"/>
      <c r="D42" s="40" t="s">
        <v>58</v>
      </c>
      <c r="E42" s="41" t="n">
        <v>2</v>
      </c>
      <c r="F42" s="42" t="n">
        <v>0</v>
      </c>
      <c r="G42" s="43" t="n">
        <f aca="false">CEILING(E42*(1+F42),1)</f>
        <v>2</v>
      </c>
      <c r="H42" s="44" t="s">
        <v>55</v>
      </c>
      <c r="I42" s="48"/>
      <c r="J42" s="48" t="n">
        <f aca="false">I42*G42</f>
        <v>0</v>
      </c>
      <c r="K42" s="45"/>
      <c r="L42" s="45" t="n">
        <f aca="false">K42*G42</f>
        <v>0</v>
      </c>
      <c r="M42" s="46" t="n">
        <f aca="false">(I42+K42)*G42</f>
        <v>0</v>
      </c>
      <c r="N42" s="47"/>
      <c r="O42" s="36"/>
    </row>
    <row r="43" s="37" customFormat="true" ht="15.75" hidden="false" customHeight="true" outlineLevel="0" collapsed="false">
      <c r="A43" s="38" t="n">
        <f aca="false">IF(H43&lt;&gt;"",1+MAX($A$10:A42),"")</f>
        <v>25</v>
      </c>
      <c r="B43" s="53" t="s">
        <v>39</v>
      </c>
      <c r="C43" s="2"/>
      <c r="D43" s="40" t="s">
        <v>59</v>
      </c>
      <c r="E43" s="41" t="n">
        <v>29</v>
      </c>
      <c r="F43" s="42" t="n">
        <v>0</v>
      </c>
      <c r="G43" s="43" t="n">
        <f aca="false">CEILING(E43*(1+F43),1)</f>
        <v>29</v>
      </c>
      <c r="H43" s="44" t="s">
        <v>55</v>
      </c>
      <c r="I43" s="48"/>
      <c r="J43" s="48" t="n">
        <f aca="false">I43*G43</f>
        <v>0</v>
      </c>
      <c r="K43" s="45"/>
      <c r="L43" s="45" t="n">
        <f aca="false">K43*G43</f>
        <v>0</v>
      </c>
      <c r="M43" s="46" t="n">
        <f aca="false">(I43+K43)*G43</f>
        <v>0</v>
      </c>
      <c r="N43" s="47"/>
      <c r="O43" s="36"/>
    </row>
    <row r="44" s="37" customFormat="true" ht="15.75" hidden="false" customHeight="true" outlineLevel="0" collapsed="false">
      <c r="A44" s="38" t="n">
        <f aca="false">IF(H44&lt;&gt;"",1+MAX($A$10:A43),"")</f>
        <v>26</v>
      </c>
      <c r="B44" s="53" t="s">
        <v>39</v>
      </c>
      <c r="C44" s="2"/>
      <c r="D44" s="40" t="s">
        <v>60</v>
      </c>
      <c r="E44" s="41" t="n">
        <v>4</v>
      </c>
      <c r="F44" s="42" t="n">
        <v>0</v>
      </c>
      <c r="G44" s="43" t="n">
        <f aca="false">CEILING(E44*(1+F44),1)</f>
        <v>4</v>
      </c>
      <c r="H44" s="44" t="s">
        <v>55</v>
      </c>
      <c r="I44" s="48"/>
      <c r="J44" s="48" t="n">
        <f aca="false">I44*G44</f>
        <v>0</v>
      </c>
      <c r="K44" s="45"/>
      <c r="L44" s="45" t="n">
        <f aca="false">K44*G44</f>
        <v>0</v>
      </c>
      <c r="M44" s="46" t="n">
        <f aca="false">(I44+K44)*G44</f>
        <v>0</v>
      </c>
      <c r="N44" s="47"/>
      <c r="O44" s="36"/>
    </row>
    <row r="45" s="37" customFormat="true" ht="15.75" hidden="false" customHeight="true" outlineLevel="0" collapsed="false">
      <c r="A45" s="38" t="n">
        <f aca="false">IF(H45&lt;&gt;"",1+MAX($A$10:A44),"")</f>
        <v>27</v>
      </c>
      <c r="B45" s="53" t="s">
        <v>39</v>
      </c>
      <c r="C45" s="2"/>
      <c r="D45" s="40" t="s">
        <v>54</v>
      </c>
      <c r="E45" s="41" t="n">
        <v>40</v>
      </c>
      <c r="F45" s="42" t="n">
        <v>0</v>
      </c>
      <c r="G45" s="43" t="n">
        <f aca="false">CEILING(E45*(1+F45),1)</f>
        <v>40</v>
      </c>
      <c r="H45" s="44" t="s">
        <v>55</v>
      </c>
      <c r="I45" s="48"/>
      <c r="J45" s="48" t="n">
        <f aca="false">I45*G45</f>
        <v>0</v>
      </c>
      <c r="K45" s="45"/>
      <c r="L45" s="45" t="n">
        <f aca="false">K45*G45</f>
        <v>0</v>
      </c>
      <c r="M45" s="46" t="n">
        <f aca="false">(I45+K45)*G45</f>
        <v>0</v>
      </c>
      <c r="N45" s="47"/>
      <c r="O45" s="36"/>
    </row>
    <row r="46" s="37" customFormat="true" ht="15.75" hidden="false" customHeight="true" outlineLevel="0" collapsed="false">
      <c r="A46" s="38" t="n">
        <f aca="false">IF(H46&lt;&gt;"",1+MAX($A$10:A45),"")</f>
        <v>28</v>
      </c>
      <c r="B46" s="53" t="s">
        <v>39</v>
      </c>
      <c r="C46" s="2"/>
      <c r="D46" s="40" t="s">
        <v>61</v>
      </c>
      <c r="E46" s="41" t="n">
        <v>13</v>
      </c>
      <c r="F46" s="42" t="n">
        <v>0</v>
      </c>
      <c r="G46" s="43" t="n">
        <f aca="false">CEILING(E46*(1+F46),1)</f>
        <v>13</v>
      </c>
      <c r="H46" s="44" t="s">
        <v>55</v>
      </c>
      <c r="I46" s="48"/>
      <c r="J46" s="48" t="n">
        <f aca="false">I46*G46</f>
        <v>0</v>
      </c>
      <c r="K46" s="45"/>
      <c r="L46" s="45" t="n">
        <f aca="false">K46*G46</f>
        <v>0</v>
      </c>
      <c r="M46" s="46" t="n">
        <f aca="false">(I46+K46)*G46</f>
        <v>0</v>
      </c>
      <c r="N46" s="47"/>
      <c r="O46" s="36"/>
    </row>
    <row r="47" s="37" customFormat="true" ht="15.75" hidden="false" customHeight="true" outlineLevel="0" collapsed="false">
      <c r="A47" s="38" t="n">
        <f aca="false">IF(H47&lt;&gt;"",1+MAX($A$10:A46),"")</f>
        <v>29</v>
      </c>
      <c r="B47" s="53" t="s">
        <v>39</v>
      </c>
      <c r="C47" s="2"/>
      <c r="D47" s="40" t="s">
        <v>62</v>
      </c>
      <c r="E47" s="41" t="n">
        <v>16</v>
      </c>
      <c r="F47" s="42" t="n">
        <v>0</v>
      </c>
      <c r="G47" s="43" t="n">
        <f aca="false">CEILING(E47*(1+F47),1)</f>
        <v>16</v>
      </c>
      <c r="H47" s="44" t="s">
        <v>55</v>
      </c>
      <c r="I47" s="48"/>
      <c r="J47" s="48" t="n">
        <f aca="false">I47*G47</f>
        <v>0</v>
      </c>
      <c r="K47" s="45"/>
      <c r="L47" s="45" t="n">
        <f aca="false">K47*G47</f>
        <v>0</v>
      </c>
      <c r="M47" s="46" t="n">
        <f aca="false">(I47+K47)*G47</f>
        <v>0</v>
      </c>
      <c r="N47" s="47"/>
      <c r="O47" s="36"/>
    </row>
    <row r="48" s="37" customFormat="true" ht="15.75" hidden="false" customHeight="true" outlineLevel="0" collapsed="false">
      <c r="A48" s="38" t="n">
        <f aca="false">IF(H48&lt;&gt;"",1+MAX($A$10:A47),"")</f>
        <v>30</v>
      </c>
      <c r="B48" s="53" t="s">
        <v>39</v>
      </c>
      <c r="C48" s="2"/>
      <c r="D48" s="40" t="s">
        <v>63</v>
      </c>
      <c r="E48" s="41" t="n">
        <v>7</v>
      </c>
      <c r="F48" s="42" t="n">
        <v>0</v>
      </c>
      <c r="G48" s="43" t="n">
        <f aca="false">CEILING(E48*(1+F48),1)</f>
        <v>7</v>
      </c>
      <c r="H48" s="44" t="s">
        <v>55</v>
      </c>
      <c r="I48" s="48"/>
      <c r="J48" s="48" t="n">
        <f aca="false">I48*G48</f>
        <v>0</v>
      </c>
      <c r="K48" s="45"/>
      <c r="L48" s="45" t="n">
        <f aca="false">K48*G48</f>
        <v>0</v>
      </c>
      <c r="M48" s="46" t="n">
        <f aca="false">(I48+K48)*G48</f>
        <v>0</v>
      </c>
      <c r="N48" s="47"/>
      <c r="O48" s="36"/>
    </row>
    <row r="49" s="37" customFormat="true" ht="15.75" hidden="false" customHeight="true" outlineLevel="0" collapsed="false">
      <c r="A49" s="38" t="n">
        <f aca="false">IF(H49&lt;&gt;"",1+MAX($A$10:A48),"")</f>
        <v>31</v>
      </c>
      <c r="B49" s="53" t="s">
        <v>39</v>
      </c>
      <c r="C49" s="2"/>
      <c r="D49" s="40" t="s">
        <v>64</v>
      </c>
      <c r="E49" s="41" t="n">
        <v>2</v>
      </c>
      <c r="F49" s="42" t="n">
        <v>0</v>
      </c>
      <c r="G49" s="43" t="n">
        <f aca="false">CEILING(E49*(1+F49),1)</f>
        <v>2</v>
      </c>
      <c r="H49" s="44" t="s">
        <v>55</v>
      </c>
      <c r="I49" s="48"/>
      <c r="J49" s="48" t="n">
        <f aca="false">I49*G49</f>
        <v>0</v>
      </c>
      <c r="K49" s="45"/>
      <c r="L49" s="45" t="n">
        <f aca="false">K49*G49</f>
        <v>0</v>
      </c>
      <c r="M49" s="46" t="n">
        <f aca="false">(I49+K49)*G49</f>
        <v>0</v>
      </c>
      <c r="N49" s="47"/>
      <c r="O49" s="36"/>
    </row>
    <row r="50" s="37" customFormat="true" ht="15.75" hidden="false" customHeight="true" outlineLevel="0" collapsed="false">
      <c r="A50" s="38" t="str">
        <f aca="false">IF(H50&lt;&gt;"",1+MAX($A$10:A49),"")</f>
        <v/>
      </c>
      <c r="B50" s="51"/>
      <c r="C50" s="2"/>
      <c r="D50" s="40"/>
      <c r="E50" s="41"/>
      <c r="F50" s="42"/>
      <c r="G50" s="43"/>
      <c r="H50" s="44"/>
      <c r="I50" s="48"/>
      <c r="J50" s="48"/>
      <c r="K50" s="45"/>
      <c r="L50" s="45"/>
      <c r="M50" s="46"/>
      <c r="N50" s="47"/>
      <c r="O50" s="36"/>
    </row>
    <row r="51" s="37" customFormat="true" ht="15.75" hidden="false" customHeight="true" outlineLevel="0" collapsed="false">
      <c r="A51" s="38" t="str">
        <f aca="false">IF(H51&lt;&gt;"",1+MAX($A$10:A50),"")</f>
        <v/>
      </c>
      <c r="B51" s="51"/>
      <c r="C51" s="2"/>
      <c r="D51" s="52" t="s">
        <v>65</v>
      </c>
      <c r="E51" s="41"/>
      <c r="F51" s="42"/>
      <c r="G51" s="43"/>
      <c r="H51" s="44"/>
      <c r="I51" s="48"/>
      <c r="J51" s="48"/>
      <c r="K51" s="45"/>
      <c r="L51" s="45"/>
      <c r="M51" s="46"/>
      <c r="N51" s="47"/>
      <c r="O51" s="36"/>
    </row>
    <row r="52" s="37" customFormat="true" ht="15.75" hidden="false" customHeight="true" outlineLevel="0" collapsed="false">
      <c r="A52" s="38" t="n">
        <f aca="false">IF(H52&lt;&gt;"",1+MAX($A$10:A51),"")</f>
        <v>32</v>
      </c>
      <c r="B52" s="53" t="s">
        <v>39</v>
      </c>
      <c r="C52" s="2"/>
      <c r="D52" s="40" t="s">
        <v>66</v>
      </c>
      <c r="E52" s="41" t="n">
        <v>801.58</v>
      </c>
      <c r="F52" s="42" t="n">
        <v>0.05</v>
      </c>
      <c r="G52" s="43" t="n">
        <f aca="false">CEILING(E52*(1+F52),1)</f>
        <v>842</v>
      </c>
      <c r="H52" s="44" t="s">
        <v>41</v>
      </c>
      <c r="I52" s="48"/>
      <c r="J52" s="48" t="n">
        <f aca="false">I52*G52</f>
        <v>0</v>
      </c>
      <c r="K52" s="45"/>
      <c r="L52" s="45" t="n">
        <f aca="false">K52*G52</f>
        <v>0</v>
      </c>
      <c r="M52" s="46" t="n">
        <f aca="false">(I52+K52)*G52</f>
        <v>0</v>
      </c>
      <c r="N52" s="47"/>
      <c r="O52" s="36"/>
    </row>
    <row r="53" s="37" customFormat="true" ht="15.75" hidden="false" customHeight="true" outlineLevel="0" collapsed="false">
      <c r="A53" s="38" t="n">
        <f aca="false">IF(H53&lt;&gt;"",1+MAX($A$10:A52),"")</f>
        <v>33</v>
      </c>
      <c r="B53" s="53" t="s">
        <v>39</v>
      </c>
      <c r="C53" s="2"/>
      <c r="D53" s="40" t="s">
        <v>67</v>
      </c>
      <c r="E53" s="41" t="n">
        <v>137.41</v>
      </c>
      <c r="F53" s="42" t="n">
        <v>0.05</v>
      </c>
      <c r="G53" s="43" t="n">
        <f aca="false">CEILING(E53*(1+F53),1)</f>
        <v>145</v>
      </c>
      <c r="H53" s="44" t="s">
        <v>41</v>
      </c>
      <c r="I53" s="48"/>
      <c r="J53" s="48" t="n">
        <f aca="false">I53*G53</f>
        <v>0</v>
      </c>
      <c r="K53" s="45"/>
      <c r="L53" s="45" t="n">
        <f aca="false">K53*G53</f>
        <v>0</v>
      </c>
      <c r="M53" s="46" t="n">
        <f aca="false">(I53+K53)*G53</f>
        <v>0</v>
      </c>
      <c r="N53" s="47"/>
      <c r="O53" s="36"/>
    </row>
    <row r="54" s="37" customFormat="true" ht="15.75" hidden="false" customHeight="true" outlineLevel="0" collapsed="false">
      <c r="A54" s="38" t="str">
        <f aca="false">IF(H54&lt;&gt;"",1+MAX($A$10:A53),"")</f>
        <v/>
      </c>
      <c r="B54" s="53"/>
      <c r="C54" s="2"/>
      <c r="D54" s="40"/>
      <c r="E54" s="41"/>
      <c r="F54" s="42"/>
      <c r="G54" s="43"/>
      <c r="H54" s="44"/>
      <c r="I54" s="48"/>
      <c r="J54" s="48"/>
      <c r="K54" s="45"/>
      <c r="L54" s="45"/>
      <c r="M54" s="46"/>
      <c r="N54" s="47"/>
      <c r="O54" s="36"/>
    </row>
    <row r="55" s="37" customFormat="true" ht="15.75" hidden="false" customHeight="true" outlineLevel="0" collapsed="false">
      <c r="A55" s="38" t="n">
        <f aca="false">IF(H55&lt;&gt;"",1+MAX($A$10:A54),"")</f>
        <v>34</v>
      </c>
      <c r="B55" s="53" t="s">
        <v>39</v>
      </c>
      <c r="C55" s="2"/>
      <c r="D55" s="40" t="s">
        <v>68</v>
      </c>
      <c r="E55" s="41" t="n">
        <v>328.11</v>
      </c>
      <c r="F55" s="42" t="n">
        <v>0.05</v>
      </c>
      <c r="G55" s="43" t="n">
        <f aca="false">CEILING(E55*(1+F55),1)</f>
        <v>345</v>
      </c>
      <c r="H55" s="44" t="s">
        <v>41</v>
      </c>
      <c r="I55" s="48"/>
      <c r="J55" s="48" t="n">
        <f aca="false">I55*G55</f>
        <v>0</v>
      </c>
      <c r="K55" s="45"/>
      <c r="L55" s="45" t="n">
        <f aca="false">K55*G55</f>
        <v>0</v>
      </c>
      <c r="M55" s="46" t="n">
        <f aca="false">(I55+K55)*G55</f>
        <v>0</v>
      </c>
      <c r="N55" s="47"/>
      <c r="O55" s="36"/>
    </row>
    <row r="56" s="37" customFormat="true" ht="15.75" hidden="false" customHeight="true" outlineLevel="0" collapsed="false">
      <c r="A56" s="38" t="n">
        <f aca="false">IF(H56&lt;&gt;"",1+MAX($A$10:A55),"")</f>
        <v>35</v>
      </c>
      <c r="B56" s="53" t="s">
        <v>39</v>
      </c>
      <c r="C56" s="2"/>
      <c r="D56" s="40" t="s">
        <v>69</v>
      </c>
      <c r="E56" s="41" t="n">
        <v>90.65</v>
      </c>
      <c r="F56" s="42" t="n">
        <v>0.05</v>
      </c>
      <c r="G56" s="43" t="n">
        <f aca="false">CEILING(E56*(1+F56),1)</f>
        <v>96</v>
      </c>
      <c r="H56" s="44" t="s">
        <v>41</v>
      </c>
      <c r="I56" s="48"/>
      <c r="J56" s="48" t="n">
        <f aca="false">I56*G56</f>
        <v>0</v>
      </c>
      <c r="K56" s="45"/>
      <c r="L56" s="45" t="n">
        <f aca="false">K56*G56</f>
        <v>0</v>
      </c>
      <c r="M56" s="46" t="n">
        <f aca="false">(I56+K56)*G56</f>
        <v>0</v>
      </c>
      <c r="N56" s="47"/>
      <c r="O56" s="36"/>
    </row>
    <row r="57" s="37" customFormat="true" ht="15.75" hidden="false" customHeight="true" outlineLevel="0" collapsed="false">
      <c r="A57" s="38" t="n">
        <f aca="false">IF(H57&lt;&gt;"",1+MAX($A$10:A56),"")</f>
        <v>36</v>
      </c>
      <c r="B57" s="53" t="s">
        <v>39</v>
      </c>
      <c r="C57" s="2"/>
      <c r="D57" s="40" t="s">
        <v>70</v>
      </c>
      <c r="E57" s="41" t="n">
        <v>71.36</v>
      </c>
      <c r="F57" s="42" t="n">
        <v>0.05</v>
      </c>
      <c r="G57" s="43" t="n">
        <f aca="false">CEILING(E57*(1+F57),1)</f>
        <v>75</v>
      </c>
      <c r="H57" s="44" t="s">
        <v>41</v>
      </c>
      <c r="I57" s="48"/>
      <c r="J57" s="48" t="n">
        <f aca="false">I57*G57</f>
        <v>0</v>
      </c>
      <c r="K57" s="45"/>
      <c r="L57" s="45" t="n">
        <f aca="false">K57*G57</f>
        <v>0</v>
      </c>
      <c r="M57" s="46" t="n">
        <f aca="false">(I57+K57)*G57</f>
        <v>0</v>
      </c>
      <c r="N57" s="47"/>
      <c r="O57" s="36"/>
    </row>
    <row r="58" s="37" customFormat="true" ht="15.75" hidden="false" customHeight="true" outlineLevel="0" collapsed="false">
      <c r="A58" s="38" t="n">
        <f aca="false">IF(H58&lt;&gt;"",1+MAX($A$10:A57),"")</f>
        <v>37</v>
      </c>
      <c r="B58" s="53" t="s">
        <v>39</v>
      </c>
      <c r="C58" s="2"/>
      <c r="D58" s="40" t="s">
        <v>71</v>
      </c>
      <c r="E58" s="41" t="n">
        <v>134.36</v>
      </c>
      <c r="F58" s="42" t="n">
        <v>0.05</v>
      </c>
      <c r="G58" s="43" t="n">
        <f aca="false">CEILING(E58*(1+F58),1)</f>
        <v>142</v>
      </c>
      <c r="H58" s="44" t="s">
        <v>41</v>
      </c>
      <c r="I58" s="48"/>
      <c r="J58" s="48" t="n">
        <f aca="false">I58*G58</f>
        <v>0</v>
      </c>
      <c r="K58" s="45"/>
      <c r="L58" s="45" t="n">
        <f aca="false">K58*G58</f>
        <v>0</v>
      </c>
      <c r="M58" s="46" t="n">
        <f aca="false">(I58+K58)*G58</f>
        <v>0</v>
      </c>
      <c r="N58" s="47"/>
      <c r="O58" s="36"/>
    </row>
    <row r="59" s="37" customFormat="true" ht="15.75" hidden="false" customHeight="true" outlineLevel="0" collapsed="false">
      <c r="A59" s="38" t="n">
        <f aca="false">IF(H59&lt;&gt;"",1+MAX($A$10:A58),"")</f>
        <v>38</v>
      </c>
      <c r="B59" s="53" t="s">
        <v>39</v>
      </c>
      <c r="C59" s="2"/>
      <c r="D59" s="40" t="s">
        <v>72</v>
      </c>
      <c r="E59" s="41" t="n">
        <v>20.03</v>
      </c>
      <c r="F59" s="42" t="n">
        <v>0.05</v>
      </c>
      <c r="G59" s="43" t="n">
        <f aca="false">CEILING(E59*(1+F59),1)</f>
        <v>22</v>
      </c>
      <c r="H59" s="44" t="s">
        <v>41</v>
      </c>
      <c r="I59" s="48"/>
      <c r="J59" s="48" t="n">
        <f aca="false">I59*G59</f>
        <v>0</v>
      </c>
      <c r="K59" s="45"/>
      <c r="L59" s="45" t="n">
        <f aca="false">K59*G59</f>
        <v>0</v>
      </c>
      <c r="M59" s="46" t="n">
        <f aca="false">(I59+K59)*G59</f>
        <v>0</v>
      </c>
      <c r="N59" s="47"/>
      <c r="O59" s="36"/>
    </row>
    <row r="60" s="37" customFormat="true" ht="15.75" hidden="false" customHeight="true" outlineLevel="0" collapsed="false">
      <c r="A60" s="38" t="str">
        <f aca="false">IF(H60&lt;&gt;"",1+MAX($A$10:A59),"")</f>
        <v/>
      </c>
      <c r="B60" s="51"/>
      <c r="C60" s="2"/>
      <c r="D60" s="40"/>
      <c r="E60" s="41"/>
      <c r="F60" s="42"/>
      <c r="G60" s="43"/>
      <c r="H60" s="44"/>
      <c r="I60" s="48"/>
      <c r="J60" s="48"/>
      <c r="K60" s="45"/>
      <c r="L60" s="45"/>
      <c r="M60" s="46"/>
      <c r="N60" s="47"/>
      <c r="O60" s="36"/>
    </row>
    <row r="61" s="37" customFormat="true" ht="15.75" hidden="false" customHeight="true" outlineLevel="0" collapsed="false">
      <c r="A61" s="38" t="str">
        <f aca="false">IF(H61&lt;&gt;"",1+MAX($A$10:A60),"")</f>
        <v/>
      </c>
      <c r="B61" s="51"/>
      <c r="C61" s="2"/>
      <c r="D61" s="54" t="s">
        <v>73</v>
      </c>
      <c r="E61" s="41"/>
      <c r="F61" s="42"/>
      <c r="G61" s="43"/>
      <c r="H61" s="44"/>
      <c r="I61" s="48"/>
      <c r="J61" s="48"/>
      <c r="K61" s="45"/>
      <c r="L61" s="45"/>
      <c r="M61" s="46"/>
      <c r="N61" s="47"/>
      <c r="O61" s="36"/>
    </row>
    <row r="62" s="37" customFormat="true" ht="15.75" hidden="false" customHeight="true" outlineLevel="0" collapsed="false">
      <c r="A62" s="38" t="n">
        <f aca="false">IF(H62&lt;&gt;"",1+MAX($A$10:A61),"")</f>
        <v>39</v>
      </c>
      <c r="B62" s="53" t="s">
        <v>39</v>
      </c>
      <c r="C62" s="2"/>
      <c r="D62" s="40" t="s">
        <v>74</v>
      </c>
      <c r="E62" s="41" t="n">
        <v>34</v>
      </c>
      <c r="F62" s="42" t="n">
        <v>0</v>
      </c>
      <c r="G62" s="43" t="n">
        <f aca="false">CEILING(E62*(1+F62),1)</f>
        <v>34</v>
      </c>
      <c r="H62" s="44" t="s">
        <v>55</v>
      </c>
      <c r="I62" s="48"/>
      <c r="J62" s="48" t="n">
        <f aca="false">I62*G62</f>
        <v>0</v>
      </c>
      <c r="K62" s="45"/>
      <c r="L62" s="45" t="n">
        <f aca="false">K62*G62</f>
        <v>0</v>
      </c>
      <c r="M62" s="46" t="n">
        <f aca="false">(I62+K62)*G62</f>
        <v>0</v>
      </c>
      <c r="N62" s="47"/>
      <c r="O62" s="36"/>
    </row>
    <row r="63" s="37" customFormat="true" ht="15.75" hidden="false" customHeight="true" outlineLevel="0" collapsed="false">
      <c r="A63" s="38" t="n">
        <f aca="false">IF(H63&lt;&gt;"",1+MAX($A$10:A62),"")</f>
        <v>40</v>
      </c>
      <c r="B63" s="53" t="s">
        <v>39</v>
      </c>
      <c r="C63" s="2"/>
      <c r="D63" s="40" t="s">
        <v>75</v>
      </c>
      <c r="E63" s="41" t="n">
        <v>18</v>
      </c>
      <c r="F63" s="42" t="n">
        <v>0</v>
      </c>
      <c r="G63" s="43" t="n">
        <f aca="false">CEILING(E63*(1+F63),1)</f>
        <v>18</v>
      </c>
      <c r="H63" s="44" t="s">
        <v>55</v>
      </c>
      <c r="I63" s="48"/>
      <c r="J63" s="48" t="n">
        <f aca="false">I63*G63</f>
        <v>0</v>
      </c>
      <c r="K63" s="45"/>
      <c r="L63" s="45" t="n">
        <f aca="false">K63*G63</f>
        <v>0</v>
      </c>
      <c r="M63" s="46" t="n">
        <f aca="false">(I63+K63)*G63</f>
        <v>0</v>
      </c>
      <c r="N63" s="47"/>
      <c r="O63" s="36"/>
    </row>
    <row r="64" s="37" customFormat="true" ht="15.75" hidden="false" customHeight="true" outlineLevel="0" collapsed="false">
      <c r="A64" s="38" t="n">
        <f aca="false">IF(H64&lt;&gt;"",1+MAX($A$10:A63),"")</f>
        <v>41</v>
      </c>
      <c r="B64" s="53" t="s">
        <v>39</v>
      </c>
      <c r="C64" s="2"/>
      <c r="D64" s="40" t="s">
        <v>76</v>
      </c>
      <c r="E64" s="41" t="n">
        <v>18</v>
      </c>
      <c r="F64" s="42" t="n">
        <v>0</v>
      </c>
      <c r="G64" s="43" t="n">
        <f aca="false">CEILING(E64*(1+F64),1)</f>
        <v>18</v>
      </c>
      <c r="H64" s="44" t="s">
        <v>55</v>
      </c>
      <c r="I64" s="48"/>
      <c r="J64" s="48" t="n">
        <f aca="false">I64*G64</f>
        <v>0</v>
      </c>
      <c r="K64" s="45"/>
      <c r="L64" s="45" t="n">
        <f aca="false">K64*G64</f>
        <v>0</v>
      </c>
      <c r="M64" s="46" t="n">
        <f aca="false">(I64+K64)*G64</f>
        <v>0</v>
      </c>
      <c r="N64" s="47"/>
      <c r="O64" s="36"/>
    </row>
    <row r="65" s="37" customFormat="true" ht="15.75" hidden="false" customHeight="true" outlineLevel="0" collapsed="false">
      <c r="A65" s="38" t="n">
        <f aca="false">IF(H65&lt;&gt;"",1+MAX($A$10:A64),"")</f>
        <v>42</v>
      </c>
      <c r="B65" s="53" t="s">
        <v>39</v>
      </c>
      <c r="C65" s="2"/>
      <c r="D65" s="40" t="s">
        <v>77</v>
      </c>
      <c r="E65" s="41" t="n">
        <v>14</v>
      </c>
      <c r="F65" s="42" t="n">
        <v>0</v>
      </c>
      <c r="G65" s="43" t="n">
        <f aca="false">CEILING(E65*(1+F65),1)</f>
        <v>14</v>
      </c>
      <c r="H65" s="44" t="s">
        <v>55</v>
      </c>
      <c r="I65" s="48"/>
      <c r="J65" s="48" t="n">
        <f aca="false">I65*G65</f>
        <v>0</v>
      </c>
      <c r="K65" s="45"/>
      <c r="L65" s="45" t="n">
        <f aca="false">K65*G65</f>
        <v>0</v>
      </c>
      <c r="M65" s="46" t="n">
        <f aca="false">(I65+K65)*G65</f>
        <v>0</v>
      </c>
      <c r="N65" s="47"/>
      <c r="O65" s="36"/>
    </row>
    <row r="66" s="37" customFormat="true" ht="15.75" hidden="false" customHeight="true" outlineLevel="0" collapsed="false">
      <c r="A66" s="38" t="n">
        <f aca="false">IF(H66&lt;&gt;"",1+MAX($A$10:A65),"")</f>
        <v>43</v>
      </c>
      <c r="B66" s="53" t="s">
        <v>39</v>
      </c>
      <c r="C66" s="2"/>
      <c r="D66" s="40" t="s">
        <v>62</v>
      </c>
      <c r="E66" s="41" t="n">
        <v>45</v>
      </c>
      <c r="F66" s="42" t="n">
        <v>0</v>
      </c>
      <c r="G66" s="43" t="n">
        <f aca="false">CEILING(E66*(1+F66),1)</f>
        <v>45</v>
      </c>
      <c r="H66" s="44" t="s">
        <v>55</v>
      </c>
      <c r="I66" s="48"/>
      <c r="J66" s="48" t="n">
        <f aca="false">I66*G66</f>
        <v>0</v>
      </c>
      <c r="K66" s="45"/>
      <c r="L66" s="45" t="n">
        <f aca="false">K66*G66</f>
        <v>0</v>
      </c>
      <c r="M66" s="46" t="n">
        <f aca="false">(I66+K66)*G66</f>
        <v>0</v>
      </c>
      <c r="N66" s="47"/>
      <c r="O66" s="36"/>
    </row>
    <row r="67" s="37" customFormat="true" ht="15.75" hidden="false" customHeight="true" outlineLevel="0" collapsed="false">
      <c r="A67" s="38" t="n">
        <f aca="false">IF(H67&lt;&gt;"",1+MAX($A$10:A66),"")</f>
        <v>44</v>
      </c>
      <c r="B67" s="53" t="s">
        <v>39</v>
      </c>
      <c r="C67" s="2"/>
      <c r="D67" s="40" t="s">
        <v>78</v>
      </c>
      <c r="E67" s="41" t="n">
        <v>11</v>
      </c>
      <c r="F67" s="42" t="n">
        <v>0</v>
      </c>
      <c r="G67" s="43" t="n">
        <f aca="false">CEILING(E67*(1+F67),1)</f>
        <v>11</v>
      </c>
      <c r="H67" s="44" t="s">
        <v>55</v>
      </c>
      <c r="I67" s="48"/>
      <c r="J67" s="48" t="n">
        <f aca="false">I67*G67</f>
        <v>0</v>
      </c>
      <c r="K67" s="45"/>
      <c r="L67" s="45" t="n">
        <f aca="false">K67*G67</f>
        <v>0</v>
      </c>
      <c r="M67" s="46" t="n">
        <f aca="false">(I67+K67)*G67</f>
        <v>0</v>
      </c>
      <c r="N67" s="47"/>
      <c r="O67" s="36"/>
    </row>
    <row r="68" s="37" customFormat="true" ht="15.75" hidden="false" customHeight="true" outlineLevel="0" collapsed="false">
      <c r="A68" s="38" t="n">
        <f aca="false">IF(H68&lt;&gt;"",1+MAX($A$10:A67),"")</f>
        <v>45</v>
      </c>
      <c r="B68" s="53" t="s">
        <v>39</v>
      </c>
      <c r="C68" s="2"/>
      <c r="D68" s="40" t="s">
        <v>63</v>
      </c>
      <c r="E68" s="41" t="n">
        <v>9</v>
      </c>
      <c r="F68" s="42" t="n">
        <v>0</v>
      </c>
      <c r="G68" s="43" t="n">
        <f aca="false">CEILING(E68*(1+F68),1)</f>
        <v>9</v>
      </c>
      <c r="H68" s="44" t="s">
        <v>55</v>
      </c>
      <c r="I68" s="48"/>
      <c r="J68" s="48" t="n">
        <f aca="false">I68*G68</f>
        <v>0</v>
      </c>
      <c r="K68" s="45"/>
      <c r="L68" s="45" t="n">
        <f aca="false">K68*G68</f>
        <v>0</v>
      </c>
      <c r="M68" s="46" t="n">
        <f aca="false">(I68+K68)*G68</f>
        <v>0</v>
      </c>
      <c r="N68" s="47"/>
      <c r="O68" s="36"/>
    </row>
    <row r="69" s="37" customFormat="true" ht="15.75" hidden="false" customHeight="true" outlineLevel="0" collapsed="false">
      <c r="A69" s="38" t="n">
        <f aca="false">IF(H69&lt;&gt;"",1+MAX($A$10:A68),"")</f>
        <v>46</v>
      </c>
      <c r="B69" s="53" t="s">
        <v>39</v>
      </c>
      <c r="C69" s="2"/>
      <c r="D69" s="40" t="s">
        <v>79</v>
      </c>
      <c r="E69" s="41" t="n">
        <v>4</v>
      </c>
      <c r="F69" s="42" t="n">
        <v>0</v>
      </c>
      <c r="G69" s="43" t="n">
        <f aca="false">CEILING(E69*(1+F69),1)</f>
        <v>4</v>
      </c>
      <c r="H69" s="44" t="s">
        <v>55</v>
      </c>
      <c r="I69" s="48"/>
      <c r="J69" s="48" t="n">
        <f aca="false">I69*G69</f>
        <v>0</v>
      </c>
      <c r="K69" s="45"/>
      <c r="L69" s="45" t="n">
        <f aca="false">K69*G69</f>
        <v>0</v>
      </c>
      <c r="M69" s="46" t="n">
        <f aca="false">(I69+K69)*G69</f>
        <v>0</v>
      </c>
      <c r="N69" s="47"/>
      <c r="O69" s="36"/>
    </row>
    <row r="70" s="37" customFormat="true" ht="15.75" hidden="false" customHeight="true" outlineLevel="0" collapsed="false">
      <c r="A70" s="38" t="n">
        <f aca="false">IF(H70&lt;&gt;"",1+MAX($A$10:A69),"")</f>
        <v>47</v>
      </c>
      <c r="B70" s="53" t="s">
        <v>39</v>
      </c>
      <c r="C70" s="2"/>
      <c r="D70" s="40" t="s">
        <v>80</v>
      </c>
      <c r="E70" s="41" t="n">
        <v>13</v>
      </c>
      <c r="F70" s="42" t="n">
        <v>0</v>
      </c>
      <c r="G70" s="43" t="n">
        <f aca="false">CEILING(E70*(1+F70),1)</f>
        <v>13</v>
      </c>
      <c r="H70" s="44" t="s">
        <v>55</v>
      </c>
      <c r="I70" s="48"/>
      <c r="J70" s="48" t="n">
        <f aca="false">I70*G70</f>
        <v>0</v>
      </c>
      <c r="K70" s="45"/>
      <c r="L70" s="45" t="n">
        <f aca="false">K70*G70</f>
        <v>0</v>
      </c>
      <c r="M70" s="46" t="n">
        <f aca="false">(I70+K70)*G70</f>
        <v>0</v>
      </c>
      <c r="N70" s="47"/>
      <c r="O70" s="36"/>
    </row>
    <row r="71" s="37" customFormat="true" ht="15.75" hidden="false" customHeight="true" outlineLevel="0" collapsed="false">
      <c r="A71" s="38" t="n">
        <f aca="false">IF(H71&lt;&gt;"",1+MAX($A$10:A70),"")</f>
        <v>48</v>
      </c>
      <c r="B71" s="53" t="s">
        <v>39</v>
      </c>
      <c r="C71" s="2"/>
      <c r="D71" s="40" t="s">
        <v>64</v>
      </c>
      <c r="E71" s="41" t="n">
        <v>10</v>
      </c>
      <c r="F71" s="42" t="n">
        <v>0</v>
      </c>
      <c r="G71" s="43" t="n">
        <f aca="false">CEILING(E71*(1+F71),1)</f>
        <v>10</v>
      </c>
      <c r="H71" s="44" t="s">
        <v>55</v>
      </c>
      <c r="I71" s="48"/>
      <c r="J71" s="48" t="n">
        <f aca="false">I71*G71</f>
        <v>0</v>
      </c>
      <c r="K71" s="45"/>
      <c r="L71" s="45" t="n">
        <f aca="false">K71*G71</f>
        <v>0</v>
      </c>
      <c r="M71" s="46" t="n">
        <f aca="false">(I71+K71)*G71</f>
        <v>0</v>
      </c>
      <c r="N71" s="47"/>
      <c r="O71" s="36"/>
    </row>
    <row r="72" s="37" customFormat="true" ht="15.75" hidden="false" customHeight="true" outlineLevel="0" collapsed="false">
      <c r="A72" s="38" t="n">
        <f aca="false">IF(H72&lt;&gt;"",1+MAX($A$10:A71),"")</f>
        <v>49</v>
      </c>
      <c r="B72" s="53" t="s">
        <v>39</v>
      </c>
      <c r="C72" s="2"/>
      <c r="D72" s="40" t="s">
        <v>81</v>
      </c>
      <c r="E72" s="41" t="n">
        <v>5</v>
      </c>
      <c r="F72" s="42" t="n">
        <v>0</v>
      </c>
      <c r="G72" s="43" t="n">
        <f aca="false">CEILING(E72*(1+F72),1)</f>
        <v>5</v>
      </c>
      <c r="H72" s="44" t="s">
        <v>55</v>
      </c>
      <c r="I72" s="48"/>
      <c r="J72" s="48" t="n">
        <f aca="false">I72*G72</f>
        <v>0</v>
      </c>
      <c r="K72" s="45"/>
      <c r="L72" s="45" t="n">
        <f aca="false">K72*G72</f>
        <v>0</v>
      </c>
      <c r="M72" s="46" t="n">
        <f aca="false">(I72+K72)*G72</f>
        <v>0</v>
      </c>
      <c r="N72" s="47"/>
      <c r="O72" s="36"/>
    </row>
    <row r="73" s="37" customFormat="true" ht="15.75" hidden="false" customHeight="true" outlineLevel="0" collapsed="false">
      <c r="A73" s="38" t="n">
        <f aca="false">IF(H73&lt;&gt;"",1+MAX($A$10:A72),"")</f>
        <v>50</v>
      </c>
      <c r="B73" s="53" t="s">
        <v>39</v>
      </c>
      <c r="C73" s="2"/>
      <c r="D73" s="40" t="s">
        <v>82</v>
      </c>
      <c r="E73" s="41" t="n">
        <v>1</v>
      </c>
      <c r="F73" s="42" t="n">
        <v>0</v>
      </c>
      <c r="G73" s="43" t="n">
        <f aca="false">CEILING(E73*(1+F73),1)</f>
        <v>1</v>
      </c>
      <c r="H73" s="44" t="s">
        <v>55</v>
      </c>
      <c r="I73" s="48"/>
      <c r="J73" s="48" t="n">
        <f aca="false">I73*G73</f>
        <v>0</v>
      </c>
      <c r="K73" s="45"/>
      <c r="L73" s="45" t="n">
        <f aca="false">K73*G73</f>
        <v>0</v>
      </c>
      <c r="M73" s="46" t="n">
        <f aca="false">(I73+K73)*G73</f>
        <v>0</v>
      </c>
      <c r="N73" s="47"/>
      <c r="O73" s="36"/>
    </row>
    <row r="74" s="37" customFormat="true" ht="15.75" hidden="false" customHeight="true" outlineLevel="0" collapsed="false">
      <c r="A74" s="38" t="n">
        <f aca="false">IF(H74&lt;&gt;"",1+MAX($A$10:A73),"")</f>
        <v>51</v>
      </c>
      <c r="B74" s="53" t="s">
        <v>39</v>
      </c>
      <c r="C74" s="2"/>
      <c r="D74" s="40" t="s">
        <v>83</v>
      </c>
      <c r="E74" s="41" t="n">
        <v>8</v>
      </c>
      <c r="F74" s="42" t="n">
        <v>0</v>
      </c>
      <c r="G74" s="43" t="n">
        <f aca="false">CEILING(E74*(1+F74),1)</f>
        <v>8</v>
      </c>
      <c r="H74" s="44" t="s">
        <v>55</v>
      </c>
      <c r="I74" s="48"/>
      <c r="J74" s="48" t="n">
        <f aca="false">I74*G74</f>
        <v>0</v>
      </c>
      <c r="K74" s="45"/>
      <c r="L74" s="45" t="n">
        <f aca="false">K74*G74</f>
        <v>0</v>
      </c>
      <c r="M74" s="46" t="n">
        <f aca="false">(I74+K74)*G74</f>
        <v>0</v>
      </c>
      <c r="N74" s="47"/>
      <c r="O74" s="36"/>
    </row>
    <row r="75" s="37" customFormat="true" ht="15.75" hidden="false" customHeight="true" outlineLevel="0" collapsed="false">
      <c r="A75" s="38" t="n">
        <f aca="false">IF(H75&lt;&gt;"",1+MAX($A$10:A74),"")</f>
        <v>52</v>
      </c>
      <c r="B75" s="53" t="s">
        <v>39</v>
      </c>
      <c r="C75" s="2"/>
      <c r="D75" s="40" t="s">
        <v>84</v>
      </c>
      <c r="E75" s="41" t="n">
        <v>3</v>
      </c>
      <c r="F75" s="42" t="n">
        <v>0</v>
      </c>
      <c r="G75" s="43" t="n">
        <f aca="false">CEILING(E75*(1+F75),1)</f>
        <v>3</v>
      </c>
      <c r="H75" s="44" t="s">
        <v>55</v>
      </c>
      <c r="I75" s="48"/>
      <c r="J75" s="48" t="n">
        <f aca="false">I75*G75</f>
        <v>0</v>
      </c>
      <c r="K75" s="45"/>
      <c r="L75" s="45" t="n">
        <f aca="false">K75*G75</f>
        <v>0</v>
      </c>
      <c r="M75" s="46" t="n">
        <f aca="false">(I75+K75)*G75</f>
        <v>0</v>
      </c>
      <c r="N75" s="47"/>
      <c r="O75" s="36"/>
    </row>
    <row r="76" s="37" customFormat="true" ht="15.75" hidden="false" customHeight="true" outlineLevel="0" collapsed="false">
      <c r="A76" s="38" t="str">
        <f aca="false">IF(H76&lt;&gt;"",1+MAX($A$10:A75),"")</f>
        <v/>
      </c>
      <c r="B76" s="51"/>
      <c r="C76" s="2"/>
      <c r="D76" s="40"/>
      <c r="E76" s="41"/>
      <c r="F76" s="42"/>
      <c r="G76" s="43"/>
      <c r="H76" s="44"/>
      <c r="I76" s="48"/>
      <c r="J76" s="48"/>
      <c r="K76" s="45"/>
      <c r="L76" s="45"/>
      <c r="M76" s="46"/>
      <c r="N76" s="47"/>
      <c r="O76" s="36"/>
    </row>
    <row r="77" s="37" customFormat="true" ht="15.75" hidden="false" customHeight="true" outlineLevel="0" collapsed="false">
      <c r="A77" s="38" t="str">
        <f aca="false">IF(H77&lt;&gt;"",1+MAX($A$10:A76),"")</f>
        <v/>
      </c>
      <c r="B77" s="51"/>
      <c r="C77" s="2"/>
      <c r="D77" s="52" t="s">
        <v>85</v>
      </c>
      <c r="E77" s="41"/>
      <c r="F77" s="42"/>
      <c r="G77" s="43"/>
      <c r="H77" s="44"/>
      <c r="I77" s="48"/>
      <c r="J77" s="48"/>
      <c r="K77" s="45"/>
      <c r="L77" s="45"/>
      <c r="M77" s="46"/>
      <c r="N77" s="47"/>
      <c r="O77" s="36"/>
    </row>
    <row r="78" s="37" customFormat="true" ht="15.75" hidden="false" customHeight="true" outlineLevel="0" collapsed="false">
      <c r="A78" s="38" t="n">
        <f aca="false">IF(H78&lt;&gt;"",1+MAX($A$10:A77),"")</f>
        <v>53</v>
      </c>
      <c r="B78" s="53" t="s">
        <v>39</v>
      </c>
      <c r="C78" s="2"/>
      <c r="D78" s="40" t="s">
        <v>86</v>
      </c>
      <c r="E78" s="41" t="n">
        <v>78.03</v>
      </c>
      <c r="F78" s="42" t="n">
        <v>0.05</v>
      </c>
      <c r="G78" s="43" t="n">
        <f aca="false">CEILING(E78*(1+F78),1)</f>
        <v>82</v>
      </c>
      <c r="H78" s="44" t="s">
        <v>41</v>
      </c>
      <c r="I78" s="48"/>
      <c r="J78" s="48" t="n">
        <f aca="false">I78*G78</f>
        <v>0</v>
      </c>
      <c r="K78" s="45"/>
      <c r="L78" s="45" t="n">
        <f aca="false">K78*G78</f>
        <v>0</v>
      </c>
      <c r="M78" s="46" t="n">
        <f aca="false">(I78+K78)*G78</f>
        <v>0</v>
      </c>
      <c r="N78" s="47"/>
      <c r="O78" s="36"/>
    </row>
    <row r="79" s="37" customFormat="true" ht="15.75" hidden="false" customHeight="true" outlineLevel="0" collapsed="false">
      <c r="A79" s="38" t="n">
        <f aca="false">IF(H79&lt;&gt;"",1+MAX($A$10:A78),"")</f>
        <v>54</v>
      </c>
      <c r="B79" s="53" t="s">
        <v>39</v>
      </c>
      <c r="C79" s="2"/>
      <c r="D79" s="40" t="s">
        <v>87</v>
      </c>
      <c r="E79" s="41" t="n">
        <v>150.32</v>
      </c>
      <c r="F79" s="42" t="n">
        <v>0.05</v>
      </c>
      <c r="G79" s="43" t="n">
        <f aca="false">CEILING(E79*(1+F79),1)</f>
        <v>158</v>
      </c>
      <c r="H79" s="44" t="s">
        <v>41</v>
      </c>
      <c r="I79" s="48"/>
      <c r="J79" s="48" t="n">
        <f aca="false">I79*G79</f>
        <v>0</v>
      </c>
      <c r="K79" s="45"/>
      <c r="L79" s="45" t="n">
        <f aca="false">K79*G79</f>
        <v>0</v>
      </c>
      <c r="M79" s="46" t="n">
        <f aca="false">(I79+K79)*G79</f>
        <v>0</v>
      </c>
      <c r="N79" s="47"/>
      <c r="O79" s="36"/>
    </row>
    <row r="80" s="37" customFormat="true" ht="15.75" hidden="false" customHeight="true" outlineLevel="0" collapsed="false">
      <c r="A80" s="38" t="n">
        <f aca="false">IF(H80&lt;&gt;"",1+MAX($A$10:A79),"")</f>
        <v>55</v>
      </c>
      <c r="B80" s="53" t="s">
        <v>39</v>
      </c>
      <c r="C80" s="2"/>
      <c r="D80" s="40" t="s">
        <v>88</v>
      </c>
      <c r="E80" s="41" t="n">
        <v>25.95</v>
      </c>
      <c r="F80" s="42" t="n">
        <v>0.05</v>
      </c>
      <c r="G80" s="43" t="n">
        <f aca="false">CEILING(E80*(1+F80),1)</f>
        <v>28</v>
      </c>
      <c r="H80" s="44" t="s">
        <v>41</v>
      </c>
      <c r="I80" s="48"/>
      <c r="J80" s="48" t="n">
        <f aca="false">I80*G80</f>
        <v>0</v>
      </c>
      <c r="K80" s="45"/>
      <c r="L80" s="45" t="n">
        <f aca="false">K80*G80</f>
        <v>0</v>
      </c>
      <c r="M80" s="46" t="n">
        <f aca="false">(I80+K80)*G80</f>
        <v>0</v>
      </c>
      <c r="N80" s="47"/>
      <c r="O80" s="36"/>
    </row>
    <row r="81" s="37" customFormat="true" ht="15.75" hidden="false" customHeight="true" outlineLevel="0" collapsed="false">
      <c r="A81" s="38" t="n">
        <f aca="false">IF(H81&lt;&gt;"",1+MAX($A$10:A80),"")</f>
        <v>56</v>
      </c>
      <c r="B81" s="53" t="s">
        <v>39</v>
      </c>
      <c r="C81" s="2"/>
      <c r="D81" s="40" t="s">
        <v>89</v>
      </c>
      <c r="E81" s="41" t="n">
        <v>182.39</v>
      </c>
      <c r="F81" s="42" t="n">
        <v>0.05</v>
      </c>
      <c r="G81" s="43" t="n">
        <f aca="false">CEILING(E81*(1+F81),1)</f>
        <v>192</v>
      </c>
      <c r="H81" s="44" t="s">
        <v>41</v>
      </c>
      <c r="I81" s="48"/>
      <c r="J81" s="48" t="n">
        <f aca="false">I81*G81</f>
        <v>0</v>
      </c>
      <c r="K81" s="45"/>
      <c r="L81" s="45" t="n">
        <f aca="false">K81*G81</f>
        <v>0</v>
      </c>
      <c r="M81" s="46" t="n">
        <f aca="false">(I81+K81)*G81</f>
        <v>0</v>
      </c>
      <c r="N81" s="47"/>
      <c r="O81" s="36"/>
    </row>
    <row r="82" s="37" customFormat="true" ht="15.75" hidden="false" customHeight="true" outlineLevel="0" collapsed="false">
      <c r="A82" s="38" t="str">
        <f aca="false">IF(H82&lt;&gt;"",1+MAX($A$10:A81),"")</f>
        <v/>
      </c>
      <c r="B82" s="51"/>
      <c r="C82" s="2"/>
      <c r="D82" s="40"/>
      <c r="E82" s="41"/>
      <c r="F82" s="42"/>
      <c r="G82" s="43"/>
      <c r="H82" s="44"/>
      <c r="I82" s="48"/>
      <c r="J82" s="48"/>
      <c r="K82" s="45"/>
      <c r="L82" s="45"/>
      <c r="M82" s="46"/>
      <c r="N82" s="47"/>
      <c r="O82" s="36"/>
    </row>
    <row r="83" s="37" customFormat="true" ht="15.75" hidden="false" customHeight="true" outlineLevel="0" collapsed="false">
      <c r="A83" s="38" t="str">
        <f aca="false">IF(H83&lt;&gt;"",1+MAX($A$10:A82),"")</f>
        <v/>
      </c>
      <c r="B83" s="51"/>
      <c r="C83" s="2"/>
      <c r="D83" s="54" t="s">
        <v>90</v>
      </c>
      <c r="E83" s="41"/>
      <c r="F83" s="42"/>
      <c r="G83" s="43"/>
      <c r="H83" s="44"/>
      <c r="I83" s="48"/>
      <c r="J83" s="48"/>
      <c r="K83" s="45"/>
      <c r="L83" s="45"/>
      <c r="M83" s="46"/>
      <c r="N83" s="47"/>
      <c r="O83" s="36"/>
    </row>
    <row r="84" s="37" customFormat="true" ht="15.75" hidden="false" customHeight="true" outlineLevel="0" collapsed="false">
      <c r="A84" s="38" t="n">
        <f aca="false">IF(H84&lt;&gt;"",1+MAX($A$10:A83),"")</f>
        <v>57</v>
      </c>
      <c r="B84" s="53" t="s">
        <v>39</v>
      </c>
      <c r="C84" s="2"/>
      <c r="D84" s="40" t="s">
        <v>91</v>
      </c>
      <c r="E84" s="41" t="n">
        <v>8</v>
      </c>
      <c r="F84" s="42" t="n">
        <v>0</v>
      </c>
      <c r="G84" s="43" t="n">
        <f aca="false">CEILING(E84*(1+F84),1)</f>
        <v>8</v>
      </c>
      <c r="H84" s="44" t="s">
        <v>55</v>
      </c>
      <c r="I84" s="48"/>
      <c r="J84" s="48" t="n">
        <f aca="false">I84*G84</f>
        <v>0</v>
      </c>
      <c r="K84" s="45"/>
      <c r="L84" s="45" t="n">
        <f aca="false">K84*G84</f>
        <v>0</v>
      </c>
      <c r="M84" s="46" t="n">
        <f aca="false">(I84+K84)*G84</f>
        <v>0</v>
      </c>
      <c r="N84" s="47"/>
      <c r="O84" s="36"/>
    </row>
    <row r="85" s="37" customFormat="true" ht="15.75" hidden="false" customHeight="true" outlineLevel="0" collapsed="false">
      <c r="A85" s="38" t="n">
        <f aca="false">IF(H85&lt;&gt;"",1+MAX($A$10:A84),"")</f>
        <v>58</v>
      </c>
      <c r="B85" s="53" t="s">
        <v>39</v>
      </c>
      <c r="C85" s="2"/>
      <c r="D85" s="40" t="s">
        <v>92</v>
      </c>
      <c r="E85" s="41" t="n">
        <v>7</v>
      </c>
      <c r="F85" s="42" t="n">
        <v>0</v>
      </c>
      <c r="G85" s="43" t="n">
        <f aca="false">CEILING(E85*(1+F85),1)</f>
        <v>7</v>
      </c>
      <c r="H85" s="44" t="s">
        <v>55</v>
      </c>
      <c r="I85" s="48"/>
      <c r="J85" s="48" t="n">
        <f aca="false">I85*G85</f>
        <v>0</v>
      </c>
      <c r="K85" s="45"/>
      <c r="L85" s="45" t="n">
        <f aca="false">K85*G85</f>
        <v>0</v>
      </c>
      <c r="M85" s="46" t="n">
        <f aca="false">(I85+K85)*G85</f>
        <v>0</v>
      </c>
      <c r="N85" s="47"/>
      <c r="O85" s="36"/>
    </row>
    <row r="86" s="37" customFormat="true" ht="15.75" hidden="false" customHeight="true" outlineLevel="0" collapsed="false">
      <c r="A86" s="38" t="n">
        <f aca="false">IF(H86&lt;&gt;"",1+MAX($A$10:A85),"")</f>
        <v>59</v>
      </c>
      <c r="B86" s="53" t="s">
        <v>39</v>
      </c>
      <c r="C86" s="2"/>
      <c r="D86" s="40" t="s">
        <v>93</v>
      </c>
      <c r="E86" s="41" t="n">
        <v>1</v>
      </c>
      <c r="F86" s="42" t="n">
        <v>0</v>
      </c>
      <c r="G86" s="43" t="n">
        <f aca="false">CEILING(E86*(1+F86),1)</f>
        <v>1</v>
      </c>
      <c r="H86" s="44" t="s">
        <v>55</v>
      </c>
      <c r="I86" s="48"/>
      <c r="J86" s="48" t="n">
        <f aca="false">I86*G86</f>
        <v>0</v>
      </c>
      <c r="K86" s="45"/>
      <c r="L86" s="45" t="n">
        <f aca="false">K86*G86</f>
        <v>0</v>
      </c>
      <c r="M86" s="46" t="n">
        <f aca="false">(I86+K86)*G86</f>
        <v>0</v>
      </c>
      <c r="N86" s="47"/>
      <c r="O86" s="36"/>
    </row>
    <row r="87" s="37" customFormat="true" ht="15.75" hidden="false" customHeight="true" outlineLevel="0" collapsed="false">
      <c r="A87" s="38" t="n">
        <f aca="false">IF(H87&lt;&gt;"",1+MAX($A$10:A86),"")</f>
        <v>60</v>
      </c>
      <c r="B87" s="53" t="s">
        <v>39</v>
      </c>
      <c r="C87" s="2"/>
      <c r="D87" s="40" t="s">
        <v>94</v>
      </c>
      <c r="E87" s="41" t="n">
        <v>4</v>
      </c>
      <c r="F87" s="42" t="n">
        <v>0</v>
      </c>
      <c r="G87" s="43" t="n">
        <f aca="false">CEILING(E87*(1+F87),1)</f>
        <v>4</v>
      </c>
      <c r="H87" s="44" t="s">
        <v>55</v>
      </c>
      <c r="I87" s="48"/>
      <c r="J87" s="48" t="n">
        <f aca="false">I87*G87</f>
        <v>0</v>
      </c>
      <c r="K87" s="45"/>
      <c r="L87" s="45" t="n">
        <f aca="false">K87*G87</f>
        <v>0</v>
      </c>
      <c r="M87" s="46" t="n">
        <f aca="false">(I87+K87)*G87</f>
        <v>0</v>
      </c>
      <c r="N87" s="47"/>
      <c r="O87" s="36"/>
    </row>
    <row r="88" s="37" customFormat="true" ht="15.75" hidden="false" customHeight="true" outlineLevel="0" collapsed="false">
      <c r="A88" s="38" t="str">
        <f aca="false">IF(H88&lt;&gt;"",1+MAX($A$10:A87),"")</f>
        <v/>
      </c>
      <c r="B88" s="51"/>
      <c r="C88" s="2"/>
      <c r="D88" s="40"/>
      <c r="E88" s="41"/>
      <c r="F88" s="42"/>
      <c r="G88" s="43"/>
      <c r="H88" s="44"/>
      <c r="I88" s="48"/>
      <c r="J88" s="48"/>
      <c r="K88" s="45"/>
      <c r="L88" s="45"/>
      <c r="M88" s="46"/>
      <c r="N88" s="47"/>
      <c r="O88" s="36"/>
    </row>
    <row r="89" s="37" customFormat="true" ht="15.75" hidden="false" customHeight="true" outlineLevel="0" collapsed="false">
      <c r="A89" s="38" t="str">
        <f aca="false">IF(H89&lt;&gt;"",1+MAX($A$10:A88),"")</f>
        <v/>
      </c>
      <c r="B89" s="51"/>
      <c r="C89" s="2"/>
      <c r="D89" s="52" t="s">
        <v>95</v>
      </c>
      <c r="E89" s="41"/>
      <c r="F89" s="42"/>
      <c r="G89" s="43"/>
      <c r="H89" s="44"/>
      <c r="I89" s="48"/>
      <c r="J89" s="48"/>
      <c r="K89" s="45"/>
      <c r="L89" s="45"/>
      <c r="M89" s="46"/>
      <c r="N89" s="47"/>
      <c r="O89" s="36"/>
    </row>
    <row r="90" s="37" customFormat="true" ht="15.75" hidden="false" customHeight="true" outlineLevel="0" collapsed="false">
      <c r="A90" s="38" t="n">
        <f aca="false">IF(H90&lt;&gt;"",1+MAX($A$10:A89),"")</f>
        <v>61</v>
      </c>
      <c r="B90" s="53" t="s">
        <v>39</v>
      </c>
      <c r="C90" s="2"/>
      <c r="D90" s="40" t="s">
        <v>96</v>
      </c>
      <c r="E90" s="41" t="n">
        <v>783.45</v>
      </c>
      <c r="F90" s="42" t="n">
        <v>0.05</v>
      </c>
      <c r="G90" s="43" t="n">
        <f aca="false">CEILING(E90*(1+F90),1)</f>
        <v>823</v>
      </c>
      <c r="H90" s="44" t="s">
        <v>41</v>
      </c>
      <c r="I90" s="48"/>
      <c r="J90" s="48" t="n">
        <f aca="false">I90*G90</f>
        <v>0</v>
      </c>
      <c r="K90" s="45"/>
      <c r="L90" s="45" t="n">
        <f aca="false">K90*G90</f>
        <v>0</v>
      </c>
      <c r="M90" s="46" t="n">
        <f aca="false">(I90+K90)*G90</f>
        <v>0</v>
      </c>
      <c r="N90" s="47"/>
      <c r="O90" s="36"/>
    </row>
    <row r="91" s="37" customFormat="true" ht="15.75" hidden="false" customHeight="true" outlineLevel="0" collapsed="false">
      <c r="A91" s="38" t="n">
        <f aca="false">IF(H91&lt;&gt;"",1+MAX($A$10:A90),"")</f>
        <v>62</v>
      </c>
      <c r="B91" s="53" t="s">
        <v>39</v>
      </c>
      <c r="C91" s="2"/>
      <c r="D91" s="40" t="s">
        <v>97</v>
      </c>
      <c r="E91" s="41" t="n">
        <v>783.45</v>
      </c>
      <c r="F91" s="42" t="n">
        <v>0.05</v>
      </c>
      <c r="G91" s="43" t="n">
        <f aca="false">CEILING(E91*(1+F91),1)</f>
        <v>823</v>
      </c>
      <c r="H91" s="44" t="s">
        <v>41</v>
      </c>
      <c r="I91" s="48"/>
      <c r="J91" s="48" t="n">
        <f aca="false">I91*G91</f>
        <v>0</v>
      </c>
      <c r="K91" s="45"/>
      <c r="L91" s="45" t="n">
        <f aca="false">K91*G91</f>
        <v>0</v>
      </c>
      <c r="M91" s="46" t="n">
        <f aca="false">(I91+K91)*G91</f>
        <v>0</v>
      </c>
      <c r="N91" s="47"/>
      <c r="O91" s="36"/>
    </row>
    <row r="92" s="37" customFormat="true" ht="15.75" hidden="false" customHeight="true" outlineLevel="0" collapsed="false">
      <c r="A92" s="38" t="str">
        <f aca="false">IF(H92&lt;&gt;"",1+MAX($A$10:A90),"")</f>
        <v/>
      </c>
      <c r="B92" s="51"/>
      <c r="C92" s="2"/>
      <c r="D92" s="40"/>
      <c r="E92" s="41"/>
      <c r="F92" s="42"/>
      <c r="G92" s="43"/>
      <c r="H92" s="44"/>
      <c r="I92" s="48"/>
      <c r="J92" s="48"/>
      <c r="K92" s="45"/>
      <c r="L92" s="45"/>
      <c r="M92" s="46"/>
      <c r="N92" s="47"/>
      <c r="O92" s="36"/>
    </row>
    <row r="93" s="37" customFormat="true" ht="15.75" hidden="false" customHeight="true" outlineLevel="0" collapsed="false">
      <c r="A93" s="38" t="str">
        <f aca="false">IF(H93&lt;&gt;"",1+MAX($A$10:A92),"")</f>
        <v/>
      </c>
      <c r="B93" s="51"/>
      <c r="C93" s="2"/>
      <c r="D93" s="54" t="s">
        <v>98</v>
      </c>
      <c r="E93" s="41"/>
      <c r="F93" s="42"/>
      <c r="G93" s="43"/>
      <c r="H93" s="44"/>
      <c r="I93" s="48"/>
      <c r="J93" s="48"/>
      <c r="K93" s="45"/>
      <c r="L93" s="45"/>
      <c r="M93" s="46"/>
      <c r="N93" s="47"/>
      <c r="O93" s="36"/>
    </row>
    <row r="94" s="37" customFormat="true" ht="15.75" hidden="false" customHeight="true" outlineLevel="0" collapsed="false">
      <c r="A94" s="38" t="n">
        <f aca="false">IF(H94&lt;&gt;"",1+MAX($A$10:A93),"")</f>
        <v>63</v>
      </c>
      <c r="B94" s="53" t="s">
        <v>39</v>
      </c>
      <c r="C94" s="2"/>
      <c r="D94" s="40" t="s">
        <v>99</v>
      </c>
      <c r="E94" s="41" t="n">
        <v>2</v>
      </c>
      <c r="F94" s="42" t="n">
        <v>0</v>
      </c>
      <c r="G94" s="43" t="n">
        <f aca="false">CEILING(E94*(1+F94),1)</f>
        <v>2</v>
      </c>
      <c r="H94" s="44" t="s">
        <v>55</v>
      </c>
      <c r="I94" s="48"/>
      <c r="J94" s="48" t="n">
        <f aca="false">I94*G94</f>
        <v>0</v>
      </c>
      <c r="K94" s="45"/>
      <c r="L94" s="45" t="n">
        <f aca="false">K94*G94</f>
        <v>0</v>
      </c>
      <c r="M94" s="46" t="n">
        <f aca="false">(I94+K94)*G94</f>
        <v>0</v>
      </c>
      <c r="N94" s="47"/>
      <c r="O94" s="36"/>
    </row>
    <row r="95" s="37" customFormat="true" ht="15.75" hidden="false" customHeight="true" outlineLevel="0" collapsed="false">
      <c r="A95" s="38" t="n">
        <f aca="false">IF(H95&lt;&gt;"",1+MAX($A$10:A94),"")</f>
        <v>64</v>
      </c>
      <c r="B95" s="53" t="s">
        <v>39</v>
      </c>
      <c r="C95" s="2"/>
      <c r="D95" s="40" t="s">
        <v>100</v>
      </c>
      <c r="E95" s="41" t="n">
        <v>76</v>
      </c>
      <c r="F95" s="42" t="n">
        <v>0</v>
      </c>
      <c r="G95" s="43" t="n">
        <f aca="false">CEILING(E95*(1+F95),1)</f>
        <v>76</v>
      </c>
      <c r="H95" s="44" t="s">
        <v>55</v>
      </c>
      <c r="I95" s="48"/>
      <c r="J95" s="48" t="n">
        <f aca="false">I95*G95</f>
        <v>0</v>
      </c>
      <c r="K95" s="45"/>
      <c r="L95" s="45" t="n">
        <f aca="false">K95*G95</f>
        <v>0</v>
      </c>
      <c r="M95" s="46" t="n">
        <f aca="false">(I95+K95)*G95</f>
        <v>0</v>
      </c>
      <c r="N95" s="47"/>
      <c r="O95" s="36"/>
    </row>
    <row r="96" s="37" customFormat="true" ht="15.75" hidden="false" customHeight="true" outlineLevel="0" collapsed="false">
      <c r="A96" s="38" t="str">
        <f aca="false">IF(H96&lt;&gt;"",1+MAX($A$10:A95),"")</f>
        <v/>
      </c>
      <c r="B96" s="51"/>
      <c r="C96" s="2"/>
      <c r="D96" s="40"/>
      <c r="E96" s="41"/>
      <c r="F96" s="42"/>
      <c r="G96" s="43"/>
      <c r="H96" s="44"/>
      <c r="I96" s="48"/>
      <c r="J96" s="48"/>
      <c r="K96" s="45"/>
      <c r="L96" s="45"/>
      <c r="M96" s="46"/>
      <c r="N96" s="47"/>
      <c r="O96" s="36"/>
    </row>
    <row r="97" s="37" customFormat="true" ht="15.75" hidden="false" customHeight="true" outlineLevel="0" collapsed="false">
      <c r="A97" s="38" t="str">
        <f aca="false">IF(H97&lt;&gt;"",1+MAX($A$10:A96),"")</f>
        <v/>
      </c>
      <c r="B97" s="51"/>
      <c r="C97" s="2"/>
      <c r="D97" s="54" t="s">
        <v>101</v>
      </c>
      <c r="E97" s="41"/>
      <c r="F97" s="42"/>
      <c r="G97" s="43"/>
      <c r="H97" s="44"/>
      <c r="I97" s="48"/>
      <c r="J97" s="48"/>
      <c r="K97" s="45"/>
      <c r="L97" s="45"/>
      <c r="M97" s="46"/>
      <c r="N97" s="47"/>
      <c r="O97" s="36"/>
    </row>
    <row r="98" s="37" customFormat="true" ht="15.75" hidden="false" customHeight="true" outlineLevel="0" collapsed="false">
      <c r="A98" s="38" t="n">
        <f aca="false">IF(H98&lt;&gt;"",1+MAX($A$10:A97),"")</f>
        <v>65</v>
      </c>
      <c r="B98" s="53" t="s">
        <v>39</v>
      </c>
      <c r="C98" s="2"/>
      <c r="D98" s="40" t="s">
        <v>74</v>
      </c>
      <c r="E98" s="41" t="n">
        <v>5</v>
      </c>
      <c r="F98" s="42" t="n">
        <v>0</v>
      </c>
      <c r="G98" s="43" t="n">
        <f aca="false">CEILING(E98*(1+F98),1)</f>
        <v>5</v>
      </c>
      <c r="H98" s="44" t="s">
        <v>55</v>
      </c>
      <c r="I98" s="48"/>
      <c r="J98" s="48" t="n">
        <f aca="false">I98*G98</f>
        <v>0</v>
      </c>
      <c r="K98" s="45"/>
      <c r="L98" s="45" t="n">
        <f aca="false">K98*G98</f>
        <v>0</v>
      </c>
      <c r="M98" s="46" t="n">
        <f aca="false">(I98+K98)*G98</f>
        <v>0</v>
      </c>
      <c r="N98" s="47"/>
      <c r="O98" s="36"/>
    </row>
    <row r="99" s="37" customFormat="true" ht="15.75" hidden="false" customHeight="true" outlineLevel="0" collapsed="false">
      <c r="A99" s="38" t="n">
        <f aca="false">IF(H99&lt;&gt;"",1+MAX($A$10:A98),"")</f>
        <v>66</v>
      </c>
      <c r="B99" s="53" t="s">
        <v>39</v>
      </c>
      <c r="C99" s="2"/>
      <c r="D99" s="40" t="s">
        <v>102</v>
      </c>
      <c r="E99" s="41" t="n">
        <v>1</v>
      </c>
      <c r="F99" s="42" t="n">
        <v>0</v>
      </c>
      <c r="G99" s="43" t="n">
        <f aca="false">CEILING(E99*(1+F99),1)</f>
        <v>1</v>
      </c>
      <c r="H99" s="44" t="s">
        <v>55</v>
      </c>
      <c r="I99" s="48"/>
      <c r="J99" s="48" t="n">
        <f aca="false">I99*G99</f>
        <v>0</v>
      </c>
      <c r="K99" s="45"/>
      <c r="L99" s="45" t="n">
        <f aca="false">K99*G99</f>
        <v>0</v>
      </c>
      <c r="M99" s="46" t="n">
        <f aca="false">(I99+K99)*G99</f>
        <v>0</v>
      </c>
      <c r="N99" s="47"/>
      <c r="O99" s="36"/>
    </row>
    <row r="100" s="37" customFormat="true" ht="15.75" hidden="false" customHeight="true" outlineLevel="0" collapsed="false">
      <c r="A100" s="38" t="n">
        <f aca="false">IF(H100&lt;&gt;"",1+MAX($A$10:A99),"")</f>
        <v>67</v>
      </c>
      <c r="B100" s="53" t="s">
        <v>39</v>
      </c>
      <c r="C100" s="2"/>
      <c r="D100" s="40" t="s">
        <v>103</v>
      </c>
      <c r="E100" s="41" t="n">
        <v>1</v>
      </c>
      <c r="F100" s="42" t="n">
        <v>0</v>
      </c>
      <c r="G100" s="43" t="n">
        <f aca="false">CEILING(E100*(1+F100),1)</f>
        <v>1</v>
      </c>
      <c r="H100" s="44" t="s">
        <v>55</v>
      </c>
      <c r="I100" s="48"/>
      <c r="J100" s="48" t="n">
        <f aca="false">I100*G100</f>
        <v>0</v>
      </c>
      <c r="K100" s="45"/>
      <c r="L100" s="45" t="n">
        <f aca="false">K100*G100</f>
        <v>0</v>
      </c>
      <c r="M100" s="46" t="n">
        <f aca="false">(I100+K100)*G100</f>
        <v>0</v>
      </c>
      <c r="N100" s="47"/>
      <c r="O100" s="36"/>
    </row>
    <row r="101" s="37" customFormat="true" ht="15.75" hidden="false" customHeight="true" outlineLevel="0" collapsed="false">
      <c r="A101" s="38" t="n">
        <f aca="false">IF(H101&lt;&gt;"",1+MAX($A$10:A100),"")</f>
        <v>68</v>
      </c>
      <c r="B101" s="53" t="s">
        <v>39</v>
      </c>
      <c r="C101" s="2"/>
      <c r="D101" s="40" t="s">
        <v>104</v>
      </c>
      <c r="E101" s="41" t="n">
        <v>1</v>
      </c>
      <c r="F101" s="42" t="n">
        <v>0</v>
      </c>
      <c r="G101" s="43" t="n">
        <f aca="false">CEILING(E101*(1+F101),1)</f>
        <v>1</v>
      </c>
      <c r="H101" s="44" t="s">
        <v>55</v>
      </c>
      <c r="I101" s="48"/>
      <c r="J101" s="48" t="n">
        <f aca="false">I101*G101</f>
        <v>0</v>
      </c>
      <c r="K101" s="45"/>
      <c r="L101" s="45" t="n">
        <f aca="false">K101*G101</f>
        <v>0</v>
      </c>
      <c r="M101" s="46" t="n">
        <f aca="false">(I101+K101)*G101</f>
        <v>0</v>
      </c>
      <c r="N101" s="47"/>
      <c r="O101" s="36"/>
    </row>
    <row r="102" s="37" customFormat="true" ht="15.75" hidden="false" customHeight="true" outlineLevel="0" collapsed="false">
      <c r="A102" s="38" t="n">
        <f aca="false">IF(H102&lt;&gt;"",1+MAX($A$10:A101),"")</f>
        <v>69</v>
      </c>
      <c r="B102" s="53" t="s">
        <v>39</v>
      </c>
      <c r="C102" s="2"/>
      <c r="D102" s="40" t="s">
        <v>74</v>
      </c>
      <c r="E102" s="41" t="n">
        <v>11</v>
      </c>
      <c r="F102" s="42" t="n">
        <v>0</v>
      </c>
      <c r="G102" s="43" t="n">
        <f aca="false">CEILING(E102*(1+F102),1)</f>
        <v>11</v>
      </c>
      <c r="H102" s="44" t="s">
        <v>55</v>
      </c>
      <c r="I102" s="48"/>
      <c r="J102" s="48" t="n">
        <f aca="false">I102*G102</f>
        <v>0</v>
      </c>
      <c r="K102" s="45"/>
      <c r="L102" s="45" t="n">
        <f aca="false">K102*G102</f>
        <v>0</v>
      </c>
      <c r="M102" s="46" t="n">
        <f aca="false">(I102+K102)*G102</f>
        <v>0</v>
      </c>
      <c r="N102" s="47"/>
      <c r="O102" s="36"/>
    </row>
    <row r="103" s="37" customFormat="true" ht="15.75" hidden="false" customHeight="true" outlineLevel="0" collapsed="false">
      <c r="A103" s="38" t="n">
        <f aca="false">IF(H103&lt;&gt;"",1+MAX($A$10:A102),"")</f>
        <v>70</v>
      </c>
      <c r="B103" s="53" t="s">
        <v>39</v>
      </c>
      <c r="C103" s="2"/>
      <c r="D103" s="40" t="s">
        <v>77</v>
      </c>
      <c r="E103" s="41" t="n">
        <v>14</v>
      </c>
      <c r="F103" s="42" t="n">
        <v>0</v>
      </c>
      <c r="G103" s="43" t="n">
        <f aca="false">CEILING(E103*(1+F103),1)</f>
        <v>14</v>
      </c>
      <c r="H103" s="44" t="s">
        <v>55</v>
      </c>
      <c r="I103" s="48"/>
      <c r="J103" s="48" t="n">
        <f aca="false">I103*G103</f>
        <v>0</v>
      </c>
      <c r="K103" s="45"/>
      <c r="L103" s="45" t="n">
        <f aca="false">K103*G103</f>
        <v>0</v>
      </c>
      <c r="M103" s="46" t="n">
        <f aca="false">(I103+K103)*G103</f>
        <v>0</v>
      </c>
      <c r="N103" s="47"/>
      <c r="O103" s="36"/>
    </row>
    <row r="104" s="37" customFormat="true" ht="15.75" hidden="false" customHeight="true" outlineLevel="0" collapsed="false">
      <c r="A104" s="38" t="str">
        <f aca="false">IF(H104&lt;&gt;"",1+MAX($A$10:A103),"")</f>
        <v/>
      </c>
      <c r="B104" s="51"/>
      <c r="C104" s="2"/>
      <c r="D104" s="40"/>
      <c r="E104" s="41"/>
      <c r="F104" s="42"/>
      <c r="G104" s="43"/>
      <c r="H104" s="44"/>
      <c r="I104" s="48"/>
      <c r="J104" s="48"/>
      <c r="K104" s="45"/>
      <c r="L104" s="45"/>
      <c r="M104" s="46"/>
      <c r="N104" s="47"/>
      <c r="O104" s="36"/>
    </row>
    <row r="105" s="37" customFormat="true" ht="15.75" hidden="false" customHeight="true" outlineLevel="0" collapsed="false">
      <c r="A105" s="38" t="str">
        <f aca="false">IF(H105&lt;&gt;"",1+MAX($A$10:A104),"")</f>
        <v/>
      </c>
      <c r="B105" s="51"/>
      <c r="C105" s="2"/>
      <c r="D105" s="52" t="s">
        <v>105</v>
      </c>
      <c r="E105" s="41"/>
      <c r="F105" s="42"/>
      <c r="G105" s="43"/>
      <c r="H105" s="44"/>
      <c r="I105" s="48"/>
      <c r="J105" s="48"/>
      <c r="K105" s="45"/>
      <c r="L105" s="45"/>
      <c r="M105" s="46"/>
      <c r="N105" s="47"/>
      <c r="O105" s="36"/>
    </row>
    <row r="106" s="37" customFormat="true" ht="15.75" hidden="false" customHeight="true" outlineLevel="0" collapsed="false">
      <c r="A106" s="38" t="n">
        <f aca="false">IF(H106&lt;&gt;"",1+MAX($A$10:A105),"")</f>
        <v>71</v>
      </c>
      <c r="B106" s="53" t="s">
        <v>39</v>
      </c>
      <c r="C106" s="2"/>
      <c r="D106" s="40" t="s">
        <v>106</v>
      </c>
      <c r="E106" s="41" t="n">
        <v>83.95</v>
      </c>
      <c r="F106" s="42" t="n">
        <v>0.05</v>
      </c>
      <c r="G106" s="43" t="n">
        <f aca="false">CEILING(E106*(1+F106),1)</f>
        <v>89</v>
      </c>
      <c r="H106" s="44" t="s">
        <v>41</v>
      </c>
      <c r="I106" s="48"/>
      <c r="J106" s="48" t="n">
        <f aca="false">I106*G106</f>
        <v>0</v>
      </c>
      <c r="K106" s="45"/>
      <c r="L106" s="45" t="n">
        <f aca="false">K106*G106</f>
        <v>0</v>
      </c>
      <c r="M106" s="46" t="n">
        <f aca="false">(I106+K106)*G106</f>
        <v>0</v>
      </c>
      <c r="N106" s="47"/>
      <c r="O106" s="36"/>
    </row>
    <row r="107" s="37" customFormat="true" ht="15.75" hidden="false" customHeight="true" outlineLevel="0" collapsed="false">
      <c r="A107" s="38" t="n">
        <f aca="false">IF(H107&lt;&gt;"",1+MAX($A$10:A106),"")</f>
        <v>72</v>
      </c>
      <c r="B107" s="53" t="s">
        <v>39</v>
      </c>
      <c r="C107" s="2"/>
      <c r="D107" s="40" t="s">
        <v>107</v>
      </c>
      <c r="E107" s="41" t="n">
        <v>42.33</v>
      </c>
      <c r="F107" s="42" t="n">
        <v>0.05</v>
      </c>
      <c r="G107" s="43" t="n">
        <f aca="false">CEILING(E107*(1+F107),1)</f>
        <v>45</v>
      </c>
      <c r="H107" s="44" t="s">
        <v>41</v>
      </c>
      <c r="I107" s="48"/>
      <c r="J107" s="48" t="n">
        <f aca="false">I107*G107</f>
        <v>0</v>
      </c>
      <c r="K107" s="45"/>
      <c r="L107" s="45" t="n">
        <f aca="false">K107*G107</f>
        <v>0</v>
      </c>
      <c r="M107" s="46" t="n">
        <f aca="false">(I107+K107)*G107</f>
        <v>0</v>
      </c>
      <c r="N107" s="47"/>
      <c r="O107" s="36"/>
    </row>
    <row r="108" s="37" customFormat="true" ht="15.75" hidden="false" customHeight="true" outlineLevel="0" collapsed="false">
      <c r="A108" s="38" t="n">
        <f aca="false">IF(H108&lt;&gt;"",1+MAX($A$10:A107),"")</f>
        <v>73</v>
      </c>
      <c r="B108" s="53" t="s">
        <v>39</v>
      </c>
      <c r="C108" s="2"/>
      <c r="D108" s="40" t="s">
        <v>108</v>
      </c>
      <c r="E108" s="41" t="n">
        <v>59.47</v>
      </c>
      <c r="F108" s="42" t="n">
        <v>0.05</v>
      </c>
      <c r="G108" s="43" t="n">
        <f aca="false">CEILING(E108*(1+F108),1)</f>
        <v>63</v>
      </c>
      <c r="H108" s="44" t="s">
        <v>41</v>
      </c>
      <c r="I108" s="48"/>
      <c r="J108" s="48" t="n">
        <f aca="false">I108*G108</f>
        <v>0</v>
      </c>
      <c r="K108" s="45"/>
      <c r="L108" s="45" t="n">
        <f aca="false">K108*G108</f>
        <v>0</v>
      </c>
      <c r="M108" s="46" t="n">
        <f aca="false">(I108+K108)*G108</f>
        <v>0</v>
      </c>
      <c r="N108" s="47"/>
      <c r="O108" s="36"/>
    </row>
    <row r="109" s="37" customFormat="true" ht="15.75" hidden="false" customHeight="true" outlineLevel="0" collapsed="false">
      <c r="A109" s="38" t="n">
        <f aca="false">IF(H109&lt;&gt;"",1+MAX($A$10:A108),"")</f>
        <v>74</v>
      </c>
      <c r="B109" s="53" t="s">
        <v>39</v>
      </c>
      <c r="C109" s="2"/>
      <c r="D109" s="40" t="s">
        <v>109</v>
      </c>
      <c r="E109" s="41" t="n">
        <v>333.98</v>
      </c>
      <c r="F109" s="42" t="n">
        <v>0.05</v>
      </c>
      <c r="G109" s="43" t="n">
        <f aca="false">CEILING(E109*(1+F109),1)</f>
        <v>351</v>
      </c>
      <c r="H109" s="44" t="s">
        <v>41</v>
      </c>
      <c r="I109" s="48"/>
      <c r="J109" s="48" t="n">
        <f aca="false">I109*G109</f>
        <v>0</v>
      </c>
      <c r="K109" s="45"/>
      <c r="L109" s="45" t="n">
        <f aca="false">K109*G109</f>
        <v>0</v>
      </c>
      <c r="M109" s="46" t="n">
        <f aca="false">(I109+K109)*G109</f>
        <v>0</v>
      </c>
      <c r="N109" s="47"/>
      <c r="O109" s="36"/>
    </row>
    <row r="110" s="37" customFormat="true" ht="15.75" hidden="false" customHeight="true" outlineLevel="0" collapsed="false">
      <c r="A110" s="38" t="n">
        <f aca="false">IF(H110&lt;&gt;"",1+MAX($A$10:A109),"")</f>
        <v>75</v>
      </c>
      <c r="B110" s="53" t="s">
        <v>39</v>
      </c>
      <c r="C110" s="2"/>
      <c r="D110" s="40" t="s">
        <v>110</v>
      </c>
      <c r="E110" s="41" t="n">
        <v>12.14</v>
      </c>
      <c r="F110" s="42" t="n">
        <v>0.05</v>
      </c>
      <c r="G110" s="43" t="n">
        <f aca="false">CEILING(E110*(1+F110),1)</f>
        <v>13</v>
      </c>
      <c r="H110" s="44" t="s">
        <v>41</v>
      </c>
      <c r="I110" s="48"/>
      <c r="J110" s="48" t="n">
        <f aca="false">I110*G110</f>
        <v>0</v>
      </c>
      <c r="K110" s="45"/>
      <c r="L110" s="45" t="n">
        <f aca="false">K110*G110</f>
        <v>0</v>
      </c>
      <c r="M110" s="46" t="n">
        <f aca="false">(I110+K110)*G110</f>
        <v>0</v>
      </c>
      <c r="N110" s="47"/>
      <c r="O110" s="36"/>
    </row>
    <row r="111" s="37" customFormat="true" ht="15.75" hidden="false" customHeight="true" outlineLevel="0" collapsed="false">
      <c r="A111" s="38" t="n">
        <f aca="false">IF(H111&lt;&gt;"",1+MAX($A$10:A110),"")</f>
        <v>76</v>
      </c>
      <c r="B111" s="53" t="s">
        <v>39</v>
      </c>
      <c r="C111" s="2"/>
      <c r="D111" s="40" t="s">
        <v>111</v>
      </c>
      <c r="E111" s="41" t="n">
        <v>31.26</v>
      </c>
      <c r="F111" s="42" t="n">
        <v>0.05</v>
      </c>
      <c r="G111" s="43" t="n">
        <f aca="false">CEILING(E111*(1+F111),1)</f>
        <v>33</v>
      </c>
      <c r="H111" s="44" t="s">
        <v>41</v>
      </c>
      <c r="I111" s="48"/>
      <c r="J111" s="48" t="n">
        <f aca="false">I111*G111</f>
        <v>0</v>
      </c>
      <c r="K111" s="45"/>
      <c r="L111" s="45" t="n">
        <f aca="false">K111*G111</f>
        <v>0</v>
      </c>
      <c r="M111" s="46" t="n">
        <f aca="false">(I111+K111)*G111</f>
        <v>0</v>
      </c>
      <c r="N111" s="47"/>
      <c r="O111" s="36"/>
    </row>
    <row r="112" s="37" customFormat="true" ht="15.75" hidden="false" customHeight="true" outlineLevel="0" collapsed="false">
      <c r="A112" s="38" t="str">
        <f aca="false">IF(H112&lt;&gt;"",1+MAX($A$10:A111),"")</f>
        <v/>
      </c>
      <c r="B112" s="51"/>
      <c r="C112" s="2"/>
      <c r="D112" s="40"/>
      <c r="E112" s="41"/>
      <c r="F112" s="42"/>
      <c r="G112" s="43"/>
      <c r="H112" s="44"/>
      <c r="I112" s="48"/>
      <c r="J112" s="48"/>
      <c r="K112" s="45"/>
      <c r="L112" s="45"/>
      <c r="M112" s="46"/>
      <c r="N112" s="47"/>
      <c r="O112" s="36"/>
    </row>
    <row r="113" s="37" customFormat="true" ht="15.75" hidden="false" customHeight="true" outlineLevel="0" collapsed="false">
      <c r="A113" s="38" t="str">
        <f aca="false">IF(H113&lt;&gt;"",1+MAX($A$10:A112),"")</f>
        <v/>
      </c>
      <c r="B113" s="51"/>
      <c r="C113" s="2"/>
      <c r="D113" s="54" t="s">
        <v>112</v>
      </c>
      <c r="E113" s="41"/>
      <c r="F113" s="42"/>
      <c r="G113" s="43"/>
      <c r="H113" s="44"/>
      <c r="I113" s="48"/>
      <c r="J113" s="48"/>
      <c r="K113" s="45"/>
      <c r="L113" s="45"/>
      <c r="M113" s="46"/>
      <c r="N113" s="47"/>
      <c r="O113" s="36"/>
    </row>
    <row r="114" s="37" customFormat="true" ht="15.75" hidden="false" customHeight="true" outlineLevel="0" collapsed="false">
      <c r="A114" s="38" t="n">
        <f aca="false">IF(H114&lt;&gt;"",1+MAX($A$10:A113),"")</f>
        <v>77</v>
      </c>
      <c r="B114" s="53" t="s">
        <v>39</v>
      </c>
      <c r="C114" s="2"/>
      <c r="D114" s="40" t="s">
        <v>113</v>
      </c>
      <c r="E114" s="41" t="n">
        <v>1</v>
      </c>
      <c r="F114" s="42" t="n">
        <v>0</v>
      </c>
      <c r="G114" s="43" t="n">
        <f aca="false">CEILING(E114*(1+F114),1)</f>
        <v>1</v>
      </c>
      <c r="H114" s="44" t="s">
        <v>55</v>
      </c>
      <c r="I114" s="48"/>
      <c r="J114" s="48" t="n">
        <f aca="false">I114*G114</f>
        <v>0</v>
      </c>
      <c r="K114" s="45"/>
      <c r="L114" s="45" t="n">
        <f aca="false">K114*G114</f>
        <v>0</v>
      </c>
      <c r="M114" s="46" t="n">
        <f aca="false">(I114+K114)*G114</f>
        <v>0</v>
      </c>
      <c r="N114" s="47"/>
      <c r="O114" s="36"/>
    </row>
    <row r="115" s="37" customFormat="true" ht="15.75" hidden="false" customHeight="true" outlineLevel="0" collapsed="false">
      <c r="A115" s="38" t="n">
        <f aca="false">IF(H115&lt;&gt;"",1+MAX($A$10:A114),"")</f>
        <v>78</v>
      </c>
      <c r="B115" s="53" t="s">
        <v>39</v>
      </c>
      <c r="C115" s="2"/>
      <c r="D115" s="40" t="s">
        <v>114</v>
      </c>
      <c r="E115" s="41" t="n">
        <v>4</v>
      </c>
      <c r="F115" s="42" t="n">
        <v>0</v>
      </c>
      <c r="G115" s="43" t="n">
        <f aca="false">CEILING(E115*(1+F115),1)</f>
        <v>4</v>
      </c>
      <c r="H115" s="44" t="s">
        <v>55</v>
      </c>
      <c r="I115" s="48"/>
      <c r="J115" s="48" t="n">
        <f aca="false">I115*G115</f>
        <v>0</v>
      </c>
      <c r="K115" s="45"/>
      <c r="L115" s="45" t="n">
        <f aca="false">K115*G115</f>
        <v>0</v>
      </c>
      <c r="M115" s="46" t="n">
        <f aca="false">(I115+K115)*G115</f>
        <v>0</v>
      </c>
      <c r="N115" s="47"/>
      <c r="O115" s="36"/>
    </row>
    <row r="116" s="37" customFormat="true" ht="15.75" hidden="false" customHeight="true" outlineLevel="0" collapsed="false">
      <c r="A116" s="38" t="n">
        <f aca="false">IF(H116&lt;&gt;"",1+MAX($A$10:A115),"")</f>
        <v>79</v>
      </c>
      <c r="B116" s="53" t="s">
        <v>39</v>
      </c>
      <c r="C116" s="2"/>
      <c r="D116" s="40" t="s">
        <v>115</v>
      </c>
      <c r="E116" s="41" t="n">
        <v>2</v>
      </c>
      <c r="F116" s="42" t="n">
        <v>0</v>
      </c>
      <c r="G116" s="43" t="n">
        <f aca="false">CEILING(E116*(1+F116),1)</f>
        <v>2</v>
      </c>
      <c r="H116" s="44" t="s">
        <v>55</v>
      </c>
      <c r="I116" s="48"/>
      <c r="J116" s="48" t="n">
        <f aca="false">I116*G116</f>
        <v>0</v>
      </c>
      <c r="K116" s="45"/>
      <c r="L116" s="45" t="n">
        <f aca="false">K116*G116</f>
        <v>0</v>
      </c>
      <c r="M116" s="46" t="n">
        <f aca="false">(I116+K116)*G116</f>
        <v>0</v>
      </c>
      <c r="N116" s="47"/>
      <c r="O116" s="36"/>
    </row>
    <row r="117" s="37" customFormat="true" ht="15.75" hidden="false" customHeight="true" outlineLevel="0" collapsed="false">
      <c r="A117" s="38" t="n">
        <f aca="false">IF(H117&lt;&gt;"",1+MAX($A$10:A116),"")</f>
        <v>80</v>
      </c>
      <c r="B117" s="53" t="s">
        <v>39</v>
      </c>
      <c r="C117" s="2"/>
      <c r="D117" s="40" t="s">
        <v>116</v>
      </c>
      <c r="E117" s="41" t="n">
        <v>3</v>
      </c>
      <c r="F117" s="42" t="n">
        <v>0</v>
      </c>
      <c r="G117" s="43" t="n">
        <f aca="false">CEILING(E117*(1+F117),1)</f>
        <v>3</v>
      </c>
      <c r="H117" s="44" t="s">
        <v>55</v>
      </c>
      <c r="I117" s="48"/>
      <c r="J117" s="48" t="n">
        <f aca="false">I117*G117</f>
        <v>0</v>
      </c>
      <c r="K117" s="45"/>
      <c r="L117" s="45" t="n">
        <f aca="false">K117*G117</f>
        <v>0</v>
      </c>
      <c r="M117" s="46" t="n">
        <f aca="false">(I117+K117)*G117</f>
        <v>0</v>
      </c>
      <c r="N117" s="47"/>
      <c r="O117" s="36"/>
    </row>
    <row r="118" s="37" customFormat="true" ht="15.75" hidden="false" customHeight="true" outlineLevel="0" collapsed="false">
      <c r="A118" s="38" t="n">
        <f aca="false">IF(H118&lt;&gt;"",1+MAX($A$10:A117),"")</f>
        <v>81</v>
      </c>
      <c r="B118" s="53" t="s">
        <v>39</v>
      </c>
      <c r="C118" s="2"/>
      <c r="D118" s="40" t="s">
        <v>117</v>
      </c>
      <c r="E118" s="41" t="n">
        <v>1</v>
      </c>
      <c r="F118" s="42" t="n">
        <v>0</v>
      </c>
      <c r="G118" s="43" t="n">
        <f aca="false">CEILING(E118*(1+F118),1)</f>
        <v>1</v>
      </c>
      <c r="H118" s="44" t="s">
        <v>55</v>
      </c>
      <c r="I118" s="48"/>
      <c r="J118" s="48" t="n">
        <f aca="false">I118*G118</f>
        <v>0</v>
      </c>
      <c r="K118" s="45"/>
      <c r="L118" s="45" t="n">
        <f aca="false">K118*G118</f>
        <v>0</v>
      </c>
      <c r="M118" s="46" t="n">
        <f aca="false">(I118+K118)*G118</f>
        <v>0</v>
      </c>
      <c r="N118" s="47"/>
      <c r="O118" s="36"/>
    </row>
    <row r="119" s="37" customFormat="true" ht="15.75" hidden="false" customHeight="true" outlineLevel="0" collapsed="false">
      <c r="A119" s="38" t="str">
        <f aca="false">IF(H119&lt;&gt;"",1+MAX($A$10:A118),"")</f>
        <v/>
      </c>
      <c r="B119" s="51"/>
      <c r="C119" s="2"/>
      <c r="D119" s="40"/>
      <c r="E119" s="41"/>
      <c r="F119" s="42"/>
      <c r="G119" s="43"/>
      <c r="H119" s="44"/>
      <c r="I119" s="48"/>
      <c r="J119" s="48"/>
      <c r="K119" s="45"/>
      <c r="L119" s="45"/>
      <c r="M119" s="46"/>
      <c r="N119" s="47"/>
      <c r="O119" s="36"/>
    </row>
    <row r="120" s="37" customFormat="true" ht="15.75" hidden="false" customHeight="true" outlineLevel="0" collapsed="false">
      <c r="A120" s="38" t="str">
        <f aca="false">IF(H120&lt;&gt;"",1+MAX($A$10:A119),"")</f>
        <v/>
      </c>
      <c r="B120" s="51"/>
      <c r="C120" s="2"/>
      <c r="D120" s="54" t="s">
        <v>118</v>
      </c>
      <c r="E120" s="41"/>
      <c r="F120" s="42"/>
      <c r="G120" s="43"/>
      <c r="H120" s="44"/>
      <c r="I120" s="48"/>
      <c r="J120" s="48"/>
      <c r="K120" s="45"/>
      <c r="L120" s="45"/>
      <c r="M120" s="46"/>
      <c r="N120" s="47"/>
      <c r="O120" s="36"/>
    </row>
    <row r="121" s="37" customFormat="true" ht="15.75" hidden="false" customHeight="true" outlineLevel="0" collapsed="false">
      <c r="A121" s="38" t="n">
        <f aca="false">IF(H121&lt;&gt;"",1+MAX($A$10:A120),"")</f>
        <v>82</v>
      </c>
      <c r="B121" s="53" t="s">
        <v>39</v>
      </c>
      <c r="C121" s="2"/>
      <c r="D121" s="40" t="s">
        <v>56</v>
      </c>
      <c r="E121" s="41" t="n">
        <v>3</v>
      </c>
      <c r="F121" s="42" t="n">
        <v>0</v>
      </c>
      <c r="G121" s="43" t="n">
        <f aca="false">CEILING(E121*(1+F121),1)</f>
        <v>3</v>
      </c>
      <c r="H121" s="44" t="s">
        <v>55</v>
      </c>
      <c r="I121" s="48"/>
      <c r="J121" s="48" t="n">
        <f aca="false">I121*G121</f>
        <v>0</v>
      </c>
      <c r="K121" s="45"/>
      <c r="L121" s="45" t="n">
        <f aca="false">K121*G121</f>
        <v>0</v>
      </c>
      <c r="M121" s="46" t="n">
        <f aca="false">(I121+K121)*G121</f>
        <v>0</v>
      </c>
      <c r="N121" s="47"/>
      <c r="O121" s="36"/>
    </row>
    <row r="122" s="37" customFormat="true" ht="15.75" hidden="false" customHeight="true" outlineLevel="0" collapsed="false">
      <c r="A122" s="38" t="n">
        <f aca="false">IF(H122&lt;&gt;"",1+MAX($A$10:A121),"")</f>
        <v>83</v>
      </c>
      <c r="B122" s="53" t="s">
        <v>39</v>
      </c>
      <c r="C122" s="2"/>
      <c r="D122" s="40" t="s">
        <v>54</v>
      </c>
      <c r="E122" s="41" t="n">
        <v>2</v>
      </c>
      <c r="F122" s="42" t="n">
        <v>0</v>
      </c>
      <c r="G122" s="43" t="n">
        <f aca="false">CEILING(E122*(1+F122),1)</f>
        <v>2</v>
      </c>
      <c r="H122" s="44" t="s">
        <v>55</v>
      </c>
      <c r="I122" s="48"/>
      <c r="J122" s="48" t="n">
        <f aca="false">I122*G122</f>
        <v>0</v>
      </c>
      <c r="K122" s="45"/>
      <c r="L122" s="45" t="n">
        <f aca="false">K122*G122</f>
        <v>0</v>
      </c>
      <c r="M122" s="46" t="n">
        <f aca="false">(I122+K122)*G122</f>
        <v>0</v>
      </c>
      <c r="N122" s="47"/>
      <c r="O122" s="36"/>
    </row>
    <row r="123" s="37" customFormat="true" ht="15.75" hidden="false" customHeight="true" outlineLevel="0" collapsed="false">
      <c r="A123" s="38" t="n">
        <f aca="false">IF(H123&lt;&gt;"",1+MAX($A$10:A122),"")</f>
        <v>84</v>
      </c>
      <c r="B123" s="53" t="s">
        <v>39</v>
      </c>
      <c r="C123" s="2"/>
      <c r="D123" s="40" t="s">
        <v>83</v>
      </c>
      <c r="E123" s="41" t="n">
        <v>4</v>
      </c>
      <c r="F123" s="42" t="n">
        <v>0</v>
      </c>
      <c r="G123" s="43" t="n">
        <f aca="false">CEILING(E123*(1+F123),1)</f>
        <v>4</v>
      </c>
      <c r="H123" s="44" t="s">
        <v>55</v>
      </c>
      <c r="I123" s="48"/>
      <c r="J123" s="48" t="n">
        <f aca="false">I123*G123</f>
        <v>0</v>
      </c>
      <c r="K123" s="45"/>
      <c r="L123" s="45" t="n">
        <f aca="false">K123*G123</f>
        <v>0</v>
      </c>
      <c r="M123" s="46" t="n">
        <f aca="false">(I123+K123)*G123</f>
        <v>0</v>
      </c>
      <c r="N123" s="47"/>
      <c r="O123" s="36"/>
    </row>
    <row r="124" s="37" customFormat="true" ht="15.75" hidden="false" customHeight="true" outlineLevel="0" collapsed="false">
      <c r="A124" s="38" t="n">
        <f aca="false">IF(H124&lt;&gt;"",1+MAX($A$10:A123),"")</f>
        <v>85</v>
      </c>
      <c r="B124" s="53" t="s">
        <v>39</v>
      </c>
      <c r="C124" s="2"/>
      <c r="D124" s="40" t="s">
        <v>62</v>
      </c>
      <c r="E124" s="41" t="n">
        <v>1</v>
      </c>
      <c r="F124" s="42" t="n">
        <v>0</v>
      </c>
      <c r="G124" s="43" t="n">
        <f aca="false">CEILING(E124*(1+F124),1)</f>
        <v>1</v>
      </c>
      <c r="H124" s="44" t="s">
        <v>55</v>
      </c>
      <c r="I124" s="48"/>
      <c r="J124" s="48" t="n">
        <f aca="false">I124*G124</f>
        <v>0</v>
      </c>
      <c r="K124" s="45"/>
      <c r="L124" s="45" t="n">
        <f aca="false">K124*G124</f>
        <v>0</v>
      </c>
      <c r="M124" s="46" t="n">
        <f aca="false">(I124+K124)*G124</f>
        <v>0</v>
      </c>
      <c r="N124" s="47"/>
      <c r="O124" s="36"/>
    </row>
    <row r="125" s="37" customFormat="true" ht="15.75" hidden="false" customHeight="true" outlineLevel="0" collapsed="false">
      <c r="A125" s="38" t="n">
        <f aca="false">IF(H125&lt;&gt;"",1+MAX($A$10:A124),"")</f>
        <v>86</v>
      </c>
      <c r="B125" s="53" t="s">
        <v>39</v>
      </c>
      <c r="C125" s="2"/>
      <c r="D125" s="40" t="s">
        <v>81</v>
      </c>
      <c r="E125" s="41" t="n">
        <v>2</v>
      </c>
      <c r="F125" s="42" t="n">
        <v>0</v>
      </c>
      <c r="G125" s="43" t="n">
        <f aca="false">CEILING(E125*(1+F125),1)</f>
        <v>2</v>
      </c>
      <c r="H125" s="44" t="s">
        <v>55</v>
      </c>
      <c r="I125" s="48"/>
      <c r="J125" s="48" t="n">
        <f aca="false">I125*G125</f>
        <v>0</v>
      </c>
      <c r="K125" s="45"/>
      <c r="L125" s="45" t="n">
        <f aca="false">K125*G125</f>
        <v>0</v>
      </c>
      <c r="M125" s="46" t="n">
        <f aca="false">(I125+K125)*G125</f>
        <v>0</v>
      </c>
      <c r="N125" s="47"/>
      <c r="O125" s="36"/>
    </row>
    <row r="126" s="37" customFormat="true" ht="15.75" hidden="false" customHeight="true" outlineLevel="0" collapsed="false">
      <c r="A126" s="38" t="str">
        <f aca="false">IF(H126&lt;&gt;"",1+MAX($A$10:A125),"")</f>
        <v/>
      </c>
      <c r="B126" s="51"/>
      <c r="C126" s="2"/>
      <c r="D126" s="40"/>
      <c r="E126" s="41"/>
      <c r="F126" s="42"/>
      <c r="G126" s="43"/>
      <c r="H126" s="44"/>
      <c r="I126" s="48"/>
      <c r="J126" s="48"/>
      <c r="K126" s="45"/>
      <c r="L126" s="45"/>
      <c r="M126" s="46"/>
      <c r="N126" s="47"/>
      <c r="O126" s="36"/>
    </row>
    <row r="127" s="37" customFormat="true" ht="15.75" hidden="false" customHeight="true" outlineLevel="0" collapsed="false">
      <c r="A127" s="38" t="str">
        <f aca="false">IF(H127&lt;&gt;"",1+MAX($A$10:A126),"")</f>
        <v/>
      </c>
      <c r="B127" s="51"/>
      <c r="C127" s="2"/>
      <c r="D127" s="52" t="s">
        <v>119</v>
      </c>
      <c r="E127" s="41"/>
      <c r="F127" s="42"/>
      <c r="G127" s="43"/>
      <c r="H127" s="44"/>
      <c r="I127" s="48"/>
      <c r="J127" s="48"/>
      <c r="K127" s="45"/>
      <c r="L127" s="45"/>
      <c r="M127" s="46"/>
      <c r="N127" s="47"/>
      <c r="O127" s="36"/>
    </row>
    <row r="128" s="37" customFormat="true" ht="15.75" hidden="false" customHeight="true" outlineLevel="0" collapsed="false">
      <c r="A128" s="38" t="n">
        <f aca="false">IF(H128&lt;&gt;"",1+MAX($A$10:A127),"")</f>
        <v>87</v>
      </c>
      <c r="B128" s="53" t="s">
        <v>39</v>
      </c>
      <c r="C128" s="2"/>
      <c r="D128" s="40" t="s">
        <v>120</v>
      </c>
      <c r="E128" s="41" t="n">
        <v>7</v>
      </c>
      <c r="F128" s="42" t="n">
        <v>0</v>
      </c>
      <c r="G128" s="43" t="n">
        <f aca="false">CEILING(E128*(1+F128),1)</f>
        <v>7</v>
      </c>
      <c r="H128" s="44" t="s">
        <v>55</v>
      </c>
      <c r="I128" s="48"/>
      <c r="J128" s="48" t="n">
        <f aca="false">I128*G128</f>
        <v>0</v>
      </c>
      <c r="K128" s="45"/>
      <c r="L128" s="45" t="n">
        <f aca="false">K128*G128</f>
        <v>0</v>
      </c>
      <c r="M128" s="46" t="n">
        <f aca="false">(I128+K128)*G128</f>
        <v>0</v>
      </c>
      <c r="N128" s="47"/>
      <c r="O128" s="36"/>
    </row>
    <row r="129" s="37" customFormat="true" ht="15.75" hidden="false" customHeight="true" outlineLevel="0" collapsed="false">
      <c r="A129" s="38" t="n">
        <f aca="false">IF(H129&lt;&gt;"",1+MAX($A$10:A128),"")</f>
        <v>88</v>
      </c>
      <c r="B129" s="53" t="s">
        <v>39</v>
      </c>
      <c r="C129" s="2"/>
      <c r="D129" s="40" t="s">
        <v>121</v>
      </c>
      <c r="E129" s="41" t="n">
        <v>7</v>
      </c>
      <c r="F129" s="42" t="n">
        <v>0</v>
      </c>
      <c r="G129" s="43" t="n">
        <f aca="false">CEILING(E129*(1+F129),1)</f>
        <v>7</v>
      </c>
      <c r="H129" s="44" t="s">
        <v>55</v>
      </c>
      <c r="I129" s="48"/>
      <c r="J129" s="48" t="n">
        <f aca="false">I129*G129</f>
        <v>0</v>
      </c>
      <c r="K129" s="45"/>
      <c r="L129" s="45" t="n">
        <f aca="false">K129*G129</f>
        <v>0</v>
      </c>
      <c r="M129" s="46" t="n">
        <f aca="false">(I129+K129)*G129</f>
        <v>0</v>
      </c>
      <c r="N129" s="47"/>
      <c r="O129" s="36"/>
    </row>
    <row r="130" s="37" customFormat="true" ht="15.75" hidden="false" customHeight="true" outlineLevel="0" collapsed="false">
      <c r="A130" s="38" t="n">
        <f aca="false">IF(H130&lt;&gt;"",1+MAX($A$10:A129),"")</f>
        <v>89</v>
      </c>
      <c r="B130" s="53" t="s">
        <v>39</v>
      </c>
      <c r="C130" s="2"/>
      <c r="D130" s="40" t="s">
        <v>122</v>
      </c>
      <c r="E130" s="41" t="n">
        <v>15</v>
      </c>
      <c r="F130" s="42" t="n">
        <v>0</v>
      </c>
      <c r="G130" s="43" t="n">
        <f aca="false">CEILING(E130*(1+F130),1)</f>
        <v>15</v>
      </c>
      <c r="H130" s="44" t="s">
        <v>55</v>
      </c>
      <c r="I130" s="48"/>
      <c r="J130" s="48" t="n">
        <f aca="false">I130*G130</f>
        <v>0</v>
      </c>
      <c r="K130" s="45"/>
      <c r="L130" s="45" t="n">
        <f aca="false">K130*G130</f>
        <v>0</v>
      </c>
      <c r="M130" s="46" t="n">
        <f aca="false">(I130+K130)*G130</f>
        <v>0</v>
      </c>
      <c r="N130" s="47"/>
      <c r="O130" s="36"/>
    </row>
    <row r="131" s="37" customFormat="true" ht="15.75" hidden="false" customHeight="true" outlineLevel="0" collapsed="false">
      <c r="A131" s="38" t="n">
        <f aca="false">IF(H131&lt;&gt;"",1+MAX($A$10:A130),"")</f>
        <v>90</v>
      </c>
      <c r="B131" s="53" t="s">
        <v>39</v>
      </c>
      <c r="C131" s="2"/>
      <c r="D131" s="40" t="s">
        <v>116</v>
      </c>
      <c r="E131" s="41" t="n">
        <v>2</v>
      </c>
      <c r="F131" s="42" t="n">
        <v>0</v>
      </c>
      <c r="G131" s="43" t="n">
        <f aca="false">CEILING(E131*(1+F131),1)</f>
        <v>2</v>
      </c>
      <c r="H131" s="44" t="s">
        <v>55</v>
      </c>
      <c r="I131" s="48"/>
      <c r="J131" s="48" t="n">
        <f aca="false">I131*G131</f>
        <v>0</v>
      </c>
      <c r="K131" s="45"/>
      <c r="L131" s="45" t="n">
        <f aca="false">K131*G131</f>
        <v>0</v>
      </c>
      <c r="M131" s="46" t="n">
        <f aca="false">(I131+K131)*G131</f>
        <v>0</v>
      </c>
      <c r="N131" s="47"/>
      <c r="O131" s="36"/>
    </row>
    <row r="132" s="37" customFormat="true" ht="15.75" hidden="false" customHeight="true" outlineLevel="0" collapsed="false">
      <c r="A132" s="38" t="n">
        <f aca="false">IF(H132&lt;&gt;"",1+MAX($A$10:A131),"")</f>
        <v>91</v>
      </c>
      <c r="B132" s="53" t="s">
        <v>39</v>
      </c>
      <c r="C132" s="2"/>
      <c r="D132" s="40" t="s">
        <v>123</v>
      </c>
      <c r="E132" s="41" t="n">
        <v>8</v>
      </c>
      <c r="F132" s="42" t="n">
        <v>0</v>
      </c>
      <c r="G132" s="43" t="n">
        <f aca="false">CEILING(E132*(1+F132),1)</f>
        <v>8</v>
      </c>
      <c r="H132" s="44" t="s">
        <v>55</v>
      </c>
      <c r="I132" s="48"/>
      <c r="J132" s="48" t="n">
        <f aca="false">I132*G132</f>
        <v>0</v>
      </c>
      <c r="K132" s="45"/>
      <c r="L132" s="45" t="n">
        <f aca="false">K132*G132</f>
        <v>0</v>
      </c>
      <c r="M132" s="46" t="n">
        <f aca="false">(I132+K132)*G132</f>
        <v>0</v>
      </c>
      <c r="N132" s="47"/>
      <c r="O132" s="36"/>
    </row>
    <row r="133" s="37" customFormat="true" ht="15.75" hidden="false" customHeight="true" outlineLevel="0" collapsed="false">
      <c r="A133" s="38" t="n">
        <f aca="false">IF(H133&lt;&gt;"",1+MAX($A$10:A132),"")</f>
        <v>92</v>
      </c>
      <c r="B133" s="53" t="s">
        <v>39</v>
      </c>
      <c r="C133" s="2"/>
      <c r="D133" s="40" t="s">
        <v>124</v>
      </c>
      <c r="E133" s="41" t="n">
        <v>2</v>
      </c>
      <c r="F133" s="42" t="n">
        <v>0</v>
      </c>
      <c r="G133" s="43" t="n">
        <f aca="false">CEILING(E133*(1+F133),1)</f>
        <v>2</v>
      </c>
      <c r="H133" s="44" t="s">
        <v>55</v>
      </c>
      <c r="I133" s="48"/>
      <c r="J133" s="48" t="n">
        <f aca="false">I133*G133</f>
        <v>0</v>
      </c>
      <c r="K133" s="45"/>
      <c r="L133" s="45" t="n">
        <f aca="false">K133*G133</f>
        <v>0</v>
      </c>
      <c r="M133" s="46" t="n">
        <f aca="false">(I133+K133)*G133</f>
        <v>0</v>
      </c>
      <c r="N133" s="47"/>
      <c r="O133" s="36"/>
    </row>
    <row r="134" s="37" customFormat="true" ht="15.75" hidden="false" customHeight="true" outlineLevel="0" collapsed="false">
      <c r="A134" s="38" t="n">
        <f aca="false">IF(H134&lt;&gt;"",1+MAX($A$10:A133),"")</f>
        <v>93</v>
      </c>
      <c r="B134" s="53" t="s">
        <v>39</v>
      </c>
      <c r="C134" s="2"/>
      <c r="D134" s="40" t="s">
        <v>125</v>
      </c>
      <c r="E134" s="41" t="n">
        <v>3</v>
      </c>
      <c r="F134" s="42" t="n">
        <v>0</v>
      </c>
      <c r="G134" s="43" t="n">
        <f aca="false">CEILING(E134*(1+F134),1)</f>
        <v>3</v>
      </c>
      <c r="H134" s="44" t="s">
        <v>55</v>
      </c>
      <c r="I134" s="48"/>
      <c r="J134" s="48" t="n">
        <f aca="false">I134*G134</f>
        <v>0</v>
      </c>
      <c r="K134" s="45"/>
      <c r="L134" s="45" t="n">
        <f aca="false">K134*G134</f>
        <v>0</v>
      </c>
      <c r="M134" s="46" t="n">
        <f aca="false">(I134+K134)*G134</f>
        <v>0</v>
      </c>
      <c r="N134" s="47"/>
      <c r="O134" s="36"/>
    </row>
    <row r="135" s="37" customFormat="true" ht="15.75" hidden="false" customHeight="true" outlineLevel="0" collapsed="false">
      <c r="A135" s="38" t="n">
        <f aca="false">IF(H135&lt;&gt;"",1+MAX($A$10:A134),"")</f>
        <v>94</v>
      </c>
      <c r="B135" s="53" t="s">
        <v>39</v>
      </c>
      <c r="C135" s="2"/>
      <c r="D135" s="40" t="s">
        <v>126</v>
      </c>
      <c r="E135" s="41" t="n">
        <v>2</v>
      </c>
      <c r="F135" s="42" t="n">
        <v>0</v>
      </c>
      <c r="G135" s="43" t="n">
        <f aca="false">CEILING(E135*(1+F135),1)</f>
        <v>2</v>
      </c>
      <c r="H135" s="44" t="s">
        <v>55</v>
      </c>
      <c r="I135" s="48"/>
      <c r="J135" s="48" t="n">
        <f aca="false">I135*G135</f>
        <v>0</v>
      </c>
      <c r="K135" s="45"/>
      <c r="L135" s="45" t="n">
        <f aca="false">K135*G135</f>
        <v>0</v>
      </c>
      <c r="M135" s="46" t="n">
        <f aca="false">(I135+K135)*G135</f>
        <v>0</v>
      </c>
      <c r="N135" s="47"/>
      <c r="O135" s="36"/>
    </row>
    <row r="136" s="37" customFormat="true" ht="15.75" hidden="false" customHeight="true" outlineLevel="0" collapsed="false">
      <c r="A136" s="38" t="n">
        <f aca="false">IF(H136&lt;&gt;"",1+MAX($A$10:A135),"")</f>
        <v>95</v>
      </c>
      <c r="B136" s="53" t="s">
        <v>39</v>
      </c>
      <c r="C136" s="2"/>
      <c r="D136" s="40" t="s">
        <v>127</v>
      </c>
      <c r="E136" s="41" t="n">
        <v>4</v>
      </c>
      <c r="F136" s="42" t="n">
        <v>0</v>
      </c>
      <c r="G136" s="43" t="n">
        <f aca="false">CEILING(E136*(1+F136),1)</f>
        <v>4</v>
      </c>
      <c r="H136" s="44" t="s">
        <v>55</v>
      </c>
      <c r="I136" s="48"/>
      <c r="J136" s="48" t="n">
        <f aca="false">I136*G136</f>
        <v>0</v>
      </c>
      <c r="K136" s="45"/>
      <c r="L136" s="45" t="n">
        <f aca="false">K136*G136</f>
        <v>0</v>
      </c>
      <c r="M136" s="46" t="n">
        <f aca="false">(I136+K136)*G136</f>
        <v>0</v>
      </c>
      <c r="N136" s="47"/>
      <c r="O136" s="36"/>
    </row>
    <row r="137" s="37" customFormat="true" ht="15.75" hidden="false" customHeight="true" outlineLevel="0" collapsed="false">
      <c r="A137" s="38" t="n">
        <f aca="false">IF(H137&lt;&gt;"",1+MAX($A$10:A136),"")</f>
        <v>96</v>
      </c>
      <c r="B137" s="53" t="s">
        <v>39</v>
      </c>
      <c r="C137" s="2"/>
      <c r="D137" s="40" t="s">
        <v>128</v>
      </c>
      <c r="E137" s="41" t="n">
        <v>2</v>
      </c>
      <c r="F137" s="42" t="n">
        <v>0</v>
      </c>
      <c r="G137" s="43" t="n">
        <f aca="false">CEILING(E137*(1+F137),1)</f>
        <v>2</v>
      </c>
      <c r="H137" s="44" t="s">
        <v>55</v>
      </c>
      <c r="I137" s="48"/>
      <c r="J137" s="48" t="n">
        <f aca="false">I137*G137</f>
        <v>0</v>
      </c>
      <c r="K137" s="45"/>
      <c r="L137" s="45" t="n">
        <f aca="false">K137*G137</f>
        <v>0</v>
      </c>
      <c r="M137" s="46" t="n">
        <f aca="false">(I137+K137)*G137</f>
        <v>0</v>
      </c>
      <c r="N137" s="47"/>
      <c r="O137" s="36"/>
    </row>
    <row r="138" s="37" customFormat="true" ht="15.75" hidden="false" customHeight="true" outlineLevel="0" collapsed="false">
      <c r="A138" s="38" t="n">
        <f aca="false">IF(H138&lt;&gt;"",1+MAX($A$10:A137),"")</f>
        <v>97</v>
      </c>
      <c r="B138" s="53" t="s">
        <v>39</v>
      </c>
      <c r="C138" s="2"/>
      <c r="D138" s="40" t="s">
        <v>129</v>
      </c>
      <c r="E138" s="41" t="n">
        <v>4</v>
      </c>
      <c r="F138" s="42" t="n">
        <v>0</v>
      </c>
      <c r="G138" s="43" t="n">
        <f aca="false">CEILING(E138*(1+F138),1)</f>
        <v>4</v>
      </c>
      <c r="H138" s="44" t="s">
        <v>55</v>
      </c>
      <c r="I138" s="48"/>
      <c r="J138" s="48" t="n">
        <f aca="false">I138*G138</f>
        <v>0</v>
      </c>
      <c r="K138" s="45"/>
      <c r="L138" s="45" t="n">
        <f aca="false">K138*G138</f>
        <v>0</v>
      </c>
      <c r="M138" s="46" t="n">
        <f aca="false">(I138+K138)*G138</f>
        <v>0</v>
      </c>
      <c r="N138" s="47"/>
      <c r="O138" s="36"/>
    </row>
    <row r="139" s="37" customFormat="true" ht="15.75" hidden="false" customHeight="true" outlineLevel="0" collapsed="false">
      <c r="A139" s="38" t="n">
        <f aca="false">IF(H139&lt;&gt;"",1+MAX($A$10:A138),"")</f>
        <v>98</v>
      </c>
      <c r="B139" s="53" t="s">
        <v>39</v>
      </c>
      <c r="C139" s="2"/>
      <c r="D139" s="40" t="s">
        <v>130</v>
      </c>
      <c r="E139" s="41" t="n">
        <v>1</v>
      </c>
      <c r="F139" s="42" t="n">
        <v>0</v>
      </c>
      <c r="G139" s="43" t="n">
        <f aca="false">CEILING(E139*(1+F139),1)</f>
        <v>1</v>
      </c>
      <c r="H139" s="44" t="s">
        <v>55</v>
      </c>
      <c r="I139" s="48"/>
      <c r="J139" s="48" t="n">
        <f aca="false">I139*G139</f>
        <v>0</v>
      </c>
      <c r="K139" s="45"/>
      <c r="L139" s="45" t="n">
        <f aca="false">K139*G139</f>
        <v>0</v>
      </c>
      <c r="M139" s="46" t="n">
        <f aca="false">(I139+K139)*G139</f>
        <v>0</v>
      </c>
      <c r="N139" s="47"/>
      <c r="O139" s="36"/>
    </row>
    <row r="140" s="37" customFormat="true" ht="15.75" hidden="false" customHeight="true" outlineLevel="0" collapsed="false">
      <c r="A140" s="38" t="n">
        <f aca="false">IF(H140&lt;&gt;"",1+MAX($A$10:A139),"")</f>
        <v>99</v>
      </c>
      <c r="B140" s="53" t="s">
        <v>39</v>
      </c>
      <c r="C140" s="2"/>
      <c r="D140" s="40" t="s">
        <v>131</v>
      </c>
      <c r="E140" s="41" t="n">
        <v>2</v>
      </c>
      <c r="F140" s="42" t="n">
        <v>0</v>
      </c>
      <c r="G140" s="43" t="n">
        <f aca="false">CEILING(E140*(1+F140),1)</f>
        <v>2</v>
      </c>
      <c r="H140" s="44" t="s">
        <v>55</v>
      </c>
      <c r="I140" s="48"/>
      <c r="J140" s="48" t="n">
        <f aca="false">I140*G140</f>
        <v>0</v>
      </c>
      <c r="K140" s="45"/>
      <c r="L140" s="45" t="n">
        <f aca="false">K140*G140</f>
        <v>0</v>
      </c>
      <c r="M140" s="46" t="n">
        <f aca="false">(I140+K140)*G140</f>
        <v>0</v>
      </c>
      <c r="N140" s="47"/>
      <c r="O140" s="36"/>
    </row>
    <row r="141" s="37" customFormat="true" ht="15.75" hidden="false" customHeight="true" outlineLevel="0" collapsed="false">
      <c r="A141" s="38" t="n">
        <f aca="false">IF(H141&lt;&gt;"",1+MAX($A$10:A140),"")</f>
        <v>100</v>
      </c>
      <c r="B141" s="53" t="s">
        <v>39</v>
      </c>
      <c r="C141" s="2"/>
      <c r="D141" s="40" t="s">
        <v>132</v>
      </c>
      <c r="E141" s="41" t="n">
        <v>1</v>
      </c>
      <c r="F141" s="42" t="n">
        <v>0</v>
      </c>
      <c r="G141" s="43" t="n">
        <f aca="false">CEILING(E141*(1+F141),1)</f>
        <v>1</v>
      </c>
      <c r="H141" s="44" t="s">
        <v>55</v>
      </c>
      <c r="I141" s="48"/>
      <c r="J141" s="48" t="n">
        <f aca="false">I141*G141</f>
        <v>0</v>
      </c>
      <c r="K141" s="45"/>
      <c r="L141" s="45" t="n">
        <f aca="false">K141*G141</f>
        <v>0</v>
      </c>
      <c r="M141" s="46" t="n">
        <f aca="false">(I141+K141)*G141</f>
        <v>0</v>
      </c>
      <c r="N141" s="47"/>
      <c r="O141" s="36"/>
    </row>
    <row r="142" s="37" customFormat="true" ht="15.75" hidden="false" customHeight="true" outlineLevel="0" collapsed="false">
      <c r="A142" s="38" t="n">
        <f aca="false">IF(H142&lt;&gt;"",1+MAX($A$10:A141),"")</f>
        <v>101</v>
      </c>
      <c r="B142" s="53" t="s">
        <v>39</v>
      </c>
      <c r="C142" s="2"/>
      <c r="D142" s="40" t="s">
        <v>133</v>
      </c>
      <c r="E142" s="41" t="n">
        <v>1</v>
      </c>
      <c r="F142" s="42" t="n">
        <v>0</v>
      </c>
      <c r="G142" s="43" t="n">
        <f aca="false">CEILING(E142*(1+F142),1)</f>
        <v>1</v>
      </c>
      <c r="H142" s="44" t="s">
        <v>55</v>
      </c>
      <c r="I142" s="48"/>
      <c r="J142" s="48" t="n">
        <f aca="false">I142*G142</f>
        <v>0</v>
      </c>
      <c r="K142" s="45"/>
      <c r="L142" s="45" t="n">
        <f aca="false">K142*G142</f>
        <v>0</v>
      </c>
      <c r="M142" s="46" t="n">
        <f aca="false">(I142+K142)*G142</f>
        <v>0</v>
      </c>
      <c r="N142" s="47"/>
      <c r="O142" s="36"/>
    </row>
    <row r="143" s="37" customFormat="true" ht="15.75" hidden="false" customHeight="true" outlineLevel="0" collapsed="false">
      <c r="A143" s="38" t="n">
        <f aca="false">IF(H143&lt;&gt;"",1+MAX($A$10:A142),"")</f>
        <v>102</v>
      </c>
      <c r="B143" s="53" t="s">
        <v>39</v>
      </c>
      <c r="C143" s="2"/>
      <c r="D143" s="40" t="s">
        <v>134</v>
      </c>
      <c r="E143" s="41" t="n">
        <v>1</v>
      </c>
      <c r="F143" s="42" t="n">
        <v>0</v>
      </c>
      <c r="G143" s="43" t="n">
        <f aca="false">CEILING(E143*(1+F143),1)</f>
        <v>1</v>
      </c>
      <c r="H143" s="44" t="s">
        <v>55</v>
      </c>
      <c r="I143" s="48"/>
      <c r="J143" s="48" t="n">
        <f aca="false">I143*G143</f>
        <v>0</v>
      </c>
      <c r="K143" s="45"/>
      <c r="L143" s="45" t="n">
        <f aca="false">K143*G143</f>
        <v>0</v>
      </c>
      <c r="M143" s="46" t="n">
        <f aca="false">(I143+K143)*G143</f>
        <v>0</v>
      </c>
      <c r="N143" s="47"/>
      <c r="O143" s="36"/>
    </row>
    <row r="144" s="37" customFormat="true" ht="15.75" hidden="false" customHeight="true" outlineLevel="0" collapsed="false">
      <c r="A144" s="38" t="n">
        <f aca="false">IF(H144&lt;&gt;"",1+MAX($A$10:A143),"")</f>
        <v>103</v>
      </c>
      <c r="B144" s="53" t="s">
        <v>39</v>
      </c>
      <c r="C144" s="2"/>
      <c r="D144" s="40" t="s">
        <v>135</v>
      </c>
      <c r="E144" s="41" t="n">
        <v>1</v>
      </c>
      <c r="F144" s="42" t="n">
        <v>0</v>
      </c>
      <c r="G144" s="43" t="n">
        <f aca="false">CEILING(E144*(1+F144),1)</f>
        <v>1</v>
      </c>
      <c r="H144" s="44" t="s">
        <v>55</v>
      </c>
      <c r="I144" s="48"/>
      <c r="J144" s="48" t="n">
        <f aca="false">I144*G144</f>
        <v>0</v>
      </c>
      <c r="K144" s="45"/>
      <c r="L144" s="45" t="n">
        <f aca="false">K144*G144</f>
        <v>0</v>
      </c>
      <c r="M144" s="46" t="n">
        <f aca="false">(I144+K144)*G144</f>
        <v>0</v>
      </c>
      <c r="N144" s="47"/>
      <c r="O144" s="36"/>
    </row>
    <row r="145" s="37" customFormat="true" ht="15.75" hidden="false" customHeight="true" outlineLevel="0" collapsed="false">
      <c r="A145" s="38" t="n">
        <f aca="false">IF(H145&lt;&gt;"",1+MAX($A$10:A144),"")</f>
        <v>104</v>
      </c>
      <c r="B145" s="53" t="s">
        <v>39</v>
      </c>
      <c r="C145" s="2"/>
      <c r="D145" s="40" t="s">
        <v>136</v>
      </c>
      <c r="E145" s="41" t="n">
        <v>1</v>
      </c>
      <c r="F145" s="42" t="n">
        <v>0</v>
      </c>
      <c r="G145" s="43" t="n">
        <f aca="false">CEILING(E145*(1+F145),1)</f>
        <v>1</v>
      </c>
      <c r="H145" s="44" t="s">
        <v>55</v>
      </c>
      <c r="I145" s="48"/>
      <c r="J145" s="48" t="n">
        <f aca="false">I145*G145</f>
        <v>0</v>
      </c>
      <c r="K145" s="45"/>
      <c r="L145" s="45" t="n">
        <f aca="false">K145*G145</f>
        <v>0</v>
      </c>
      <c r="M145" s="46" t="n">
        <f aca="false">(I145+K145)*G145</f>
        <v>0</v>
      </c>
      <c r="N145" s="47"/>
      <c r="O145" s="36"/>
    </row>
    <row r="146" s="37" customFormat="true" ht="15.75" hidden="false" customHeight="true" outlineLevel="0" collapsed="false">
      <c r="A146" s="38" t="str">
        <f aca="false">IF(H146&lt;&gt;"",1+MAX($A$10:A145),"")</f>
        <v/>
      </c>
      <c r="B146" s="51"/>
      <c r="C146" s="2"/>
      <c r="D146" s="40"/>
      <c r="E146" s="41"/>
      <c r="F146" s="42"/>
      <c r="G146" s="43"/>
      <c r="H146" s="44"/>
      <c r="I146" s="48"/>
      <c r="J146" s="48"/>
      <c r="K146" s="45"/>
      <c r="L146" s="45"/>
      <c r="M146" s="46"/>
      <c r="N146" s="47"/>
      <c r="O146" s="36"/>
    </row>
    <row r="147" s="37" customFormat="true" ht="15.75" hidden="false" customHeight="true" outlineLevel="0" collapsed="false">
      <c r="A147" s="38" t="str">
        <f aca="false">IF(H147&lt;&gt;"",1+MAX($A$10:A146),"")</f>
        <v/>
      </c>
      <c r="B147" s="51"/>
      <c r="C147" s="2"/>
      <c r="D147" s="52" t="s">
        <v>137</v>
      </c>
      <c r="E147" s="41"/>
      <c r="F147" s="42"/>
      <c r="G147" s="43"/>
      <c r="H147" s="44"/>
      <c r="I147" s="48"/>
      <c r="J147" s="48"/>
      <c r="K147" s="45"/>
      <c r="L147" s="45"/>
      <c r="M147" s="46"/>
      <c r="N147" s="47"/>
      <c r="O147" s="36"/>
    </row>
    <row r="148" s="37" customFormat="true" ht="15.75" hidden="false" customHeight="true" outlineLevel="0" collapsed="false">
      <c r="A148" s="38" t="n">
        <f aca="false">IF(H148&lt;&gt;"",1+MAX($A$10:A147),"")</f>
        <v>105</v>
      </c>
      <c r="B148" s="53" t="s">
        <v>39</v>
      </c>
      <c r="C148" s="2"/>
      <c r="D148" s="40" t="s">
        <v>138</v>
      </c>
      <c r="E148" s="41" t="n">
        <v>1</v>
      </c>
      <c r="F148" s="42" t="n">
        <v>0</v>
      </c>
      <c r="G148" s="43" t="n">
        <f aca="false">CEILING(E148*(1+F148),1)</f>
        <v>1</v>
      </c>
      <c r="H148" s="44" t="s">
        <v>55</v>
      </c>
      <c r="I148" s="48"/>
      <c r="J148" s="48" t="n">
        <f aca="false">I148*G148</f>
        <v>0</v>
      </c>
      <c r="K148" s="45"/>
      <c r="L148" s="45" t="n">
        <f aca="false">K148*G148</f>
        <v>0</v>
      </c>
      <c r="M148" s="46" t="n">
        <f aca="false">(I148+K148)*G148</f>
        <v>0</v>
      </c>
      <c r="N148" s="47"/>
      <c r="O148" s="36"/>
    </row>
    <row r="149" s="37" customFormat="true" ht="15.75" hidden="false" customHeight="true" outlineLevel="0" collapsed="false">
      <c r="A149" s="38" t="n">
        <f aca="false">IF(H149&lt;&gt;"",1+MAX($A$10:A148),"")</f>
        <v>106</v>
      </c>
      <c r="B149" s="53" t="s">
        <v>39</v>
      </c>
      <c r="C149" s="2"/>
      <c r="D149" s="40" t="s">
        <v>139</v>
      </c>
      <c r="E149" s="41" t="n">
        <v>1</v>
      </c>
      <c r="F149" s="42" t="n">
        <v>0</v>
      </c>
      <c r="G149" s="43" t="n">
        <f aca="false">CEILING(E149*(1+F149),1)</f>
        <v>1</v>
      </c>
      <c r="H149" s="44" t="s">
        <v>55</v>
      </c>
      <c r="I149" s="48"/>
      <c r="J149" s="48" t="n">
        <f aca="false">I149*G149</f>
        <v>0</v>
      </c>
      <c r="K149" s="45"/>
      <c r="L149" s="45" t="n">
        <f aca="false">K149*G149</f>
        <v>0</v>
      </c>
      <c r="M149" s="46" t="n">
        <f aca="false">(I149+K149)*G149</f>
        <v>0</v>
      </c>
      <c r="N149" s="47"/>
      <c r="O149" s="36"/>
    </row>
    <row r="150" s="37" customFormat="true" ht="15.75" hidden="false" customHeight="true" outlineLevel="0" collapsed="false">
      <c r="A150" s="38" t="n">
        <f aca="false">IF(H150&lt;&gt;"",1+MAX($A$10:A149),"")</f>
        <v>107</v>
      </c>
      <c r="B150" s="53" t="s">
        <v>39</v>
      </c>
      <c r="C150" s="2"/>
      <c r="D150" s="40" t="s">
        <v>140</v>
      </c>
      <c r="E150" s="41" t="n">
        <v>1</v>
      </c>
      <c r="F150" s="42" t="n">
        <v>0</v>
      </c>
      <c r="G150" s="43" t="n">
        <f aca="false">CEILING(E150*(1+F150),1)</f>
        <v>1</v>
      </c>
      <c r="H150" s="44" t="s">
        <v>55</v>
      </c>
      <c r="I150" s="48"/>
      <c r="J150" s="48" t="n">
        <f aca="false">I150*G150</f>
        <v>0</v>
      </c>
      <c r="K150" s="45"/>
      <c r="L150" s="45" t="n">
        <f aca="false">K150*G150</f>
        <v>0</v>
      </c>
      <c r="M150" s="46" t="n">
        <f aca="false">(I150+K150)*G150</f>
        <v>0</v>
      </c>
      <c r="N150" s="47"/>
      <c r="O150" s="36"/>
    </row>
    <row r="151" s="37" customFormat="true" ht="15.75" hidden="false" customHeight="true" outlineLevel="0" collapsed="false">
      <c r="A151" s="38" t="n">
        <f aca="false">IF(H151&lt;&gt;"",1+MAX($A$10:A150),"")</f>
        <v>108</v>
      </c>
      <c r="B151" s="53" t="s">
        <v>39</v>
      </c>
      <c r="C151" s="2"/>
      <c r="D151" s="40" t="s">
        <v>141</v>
      </c>
      <c r="E151" s="41" t="n">
        <v>3</v>
      </c>
      <c r="F151" s="42" t="n">
        <v>0</v>
      </c>
      <c r="G151" s="43" t="n">
        <f aca="false">CEILING(E151*(1+F151),1)</f>
        <v>3</v>
      </c>
      <c r="H151" s="44" t="s">
        <v>55</v>
      </c>
      <c r="I151" s="48"/>
      <c r="J151" s="48" t="n">
        <f aca="false">I151*G151</f>
        <v>0</v>
      </c>
      <c r="K151" s="45"/>
      <c r="L151" s="45" t="n">
        <f aca="false">K151*G151</f>
        <v>0</v>
      </c>
      <c r="M151" s="46" t="n">
        <f aca="false">(I151+K151)*G151</f>
        <v>0</v>
      </c>
      <c r="N151" s="47"/>
      <c r="O151" s="36"/>
    </row>
    <row r="152" s="37" customFormat="true" ht="15.75" hidden="false" customHeight="true" outlineLevel="0" collapsed="false">
      <c r="A152" s="38" t="str">
        <f aca="false">IF(H152&lt;&gt;"",1+MAX($A$10:A151),"")</f>
        <v/>
      </c>
      <c r="B152" s="51"/>
      <c r="C152" s="2"/>
      <c r="D152" s="40"/>
      <c r="E152" s="41"/>
      <c r="F152" s="42"/>
      <c r="G152" s="43"/>
      <c r="H152" s="44"/>
      <c r="I152" s="48"/>
      <c r="J152" s="48"/>
      <c r="K152" s="45"/>
      <c r="L152" s="45"/>
      <c r="M152" s="46"/>
      <c r="N152" s="47"/>
      <c r="O152" s="36"/>
    </row>
    <row r="153" s="37" customFormat="true" ht="15.75" hidden="false" customHeight="true" outlineLevel="0" collapsed="false">
      <c r="A153" s="38" t="str">
        <f aca="false">IF(H153&lt;&gt;"",1+MAX($A$10:A152),"")</f>
        <v/>
      </c>
      <c r="B153" s="51"/>
      <c r="C153" s="2"/>
      <c r="D153" s="52" t="s">
        <v>142</v>
      </c>
      <c r="E153" s="41"/>
      <c r="F153" s="42"/>
      <c r="G153" s="43"/>
      <c r="H153" s="44"/>
      <c r="I153" s="48"/>
      <c r="J153" s="48"/>
      <c r="K153" s="45"/>
      <c r="L153" s="45"/>
      <c r="M153" s="46"/>
      <c r="N153" s="47"/>
      <c r="O153" s="36"/>
    </row>
    <row r="154" s="37" customFormat="true" ht="15.75" hidden="false" customHeight="true" outlineLevel="0" collapsed="false">
      <c r="A154" s="38" t="n">
        <f aca="false">IF(H154&lt;&gt;"",1+MAX($A$10:A153),"")</f>
        <v>109</v>
      </c>
      <c r="B154" s="53" t="s">
        <v>39</v>
      </c>
      <c r="C154" s="2"/>
      <c r="D154" s="40" t="s">
        <v>143</v>
      </c>
      <c r="E154" s="41" t="n">
        <v>4</v>
      </c>
      <c r="F154" s="42" t="n">
        <v>0</v>
      </c>
      <c r="G154" s="43" t="n">
        <f aca="false">CEILING(E154*(1+F154),1)</f>
        <v>4</v>
      </c>
      <c r="H154" s="44" t="s">
        <v>55</v>
      </c>
      <c r="I154" s="48"/>
      <c r="J154" s="48" t="n">
        <f aca="false">I154*G154</f>
        <v>0</v>
      </c>
      <c r="K154" s="45"/>
      <c r="L154" s="45" t="n">
        <f aca="false">K154*G154</f>
        <v>0</v>
      </c>
      <c r="M154" s="46" t="n">
        <f aca="false">(I154+K154)*G154</f>
        <v>0</v>
      </c>
      <c r="N154" s="47"/>
      <c r="O154" s="36"/>
    </row>
    <row r="155" s="37" customFormat="true" ht="15.75" hidden="false" customHeight="true" outlineLevel="0" collapsed="false">
      <c r="A155" s="38" t="n">
        <f aca="false">IF(H155&lt;&gt;"",1+MAX($A$10:A154),"")</f>
        <v>110</v>
      </c>
      <c r="B155" s="53" t="s">
        <v>39</v>
      </c>
      <c r="C155" s="2"/>
      <c r="D155" s="40" t="s">
        <v>144</v>
      </c>
      <c r="E155" s="41" t="n">
        <v>4</v>
      </c>
      <c r="F155" s="42" t="n">
        <v>0</v>
      </c>
      <c r="G155" s="43" t="n">
        <f aca="false">CEILING(E155*(1+F155),1)</f>
        <v>4</v>
      </c>
      <c r="H155" s="44" t="s">
        <v>55</v>
      </c>
      <c r="I155" s="48"/>
      <c r="J155" s="48" t="n">
        <f aca="false">I155*G155</f>
        <v>0</v>
      </c>
      <c r="K155" s="45"/>
      <c r="L155" s="45" t="n">
        <f aca="false">K155*G155</f>
        <v>0</v>
      </c>
      <c r="M155" s="46" t="n">
        <f aca="false">(I155+K155)*G155</f>
        <v>0</v>
      </c>
      <c r="N155" s="47"/>
      <c r="O155" s="36"/>
    </row>
    <row r="156" s="37" customFormat="true" ht="31.5" hidden="false" customHeight="false" outlineLevel="0" collapsed="false">
      <c r="A156" s="38" t="n">
        <f aca="false">IF(H156&lt;&gt;"",1+MAX($A$10:A155),"")</f>
        <v>111</v>
      </c>
      <c r="B156" s="53" t="s">
        <v>39</v>
      </c>
      <c r="C156" s="2"/>
      <c r="D156" s="40" t="s">
        <v>145</v>
      </c>
      <c r="E156" s="41" t="n">
        <v>6</v>
      </c>
      <c r="F156" s="42" t="n">
        <v>0</v>
      </c>
      <c r="G156" s="43" t="n">
        <f aca="false">CEILING(E156*(1+F156),1)</f>
        <v>6</v>
      </c>
      <c r="H156" s="44" t="s">
        <v>55</v>
      </c>
      <c r="I156" s="48"/>
      <c r="J156" s="48" t="n">
        <f aca="false">I156*G156</f>
        <v>0</v>
      </c>
      <c r="K156" s="45"/>
      <c r="L156" s="45" t="n">
        <f aca="false">K156*G156</f>
        <v>0</v>
      </c>
      <c r="M156" s="46" t="n">
        <f aca="false">(I156+K156)*G156</f>
        <v>0</v>
      </c>
      <c r="N156" s="47"/>
      <c r="O156" s="36"/>
    </row>
    <row r="157" s="37" customFormat="true" ht="15.75" hidden="false" customHeight="true" outlineLevel="0" collapsed="false">
      <c r="A157" s="38" t="n">
        <f aca="false">IF(H157&lt;&gt;"",1+MAX($A$10:A156),"")</f>
        <v>112</v>
      </c>
      <c r="B157" s="53" t="s">
        <v>39</v>
      </c>
      <c r="C157" s="2"/>
      <c r="D157" s="40" t="s">
        <v>146</v>
      </c>
      <c r="E157" s="41" t="n">
        <v>24</v>
      </c>
      <c r="F157" s="42" t="n">
        <v>0</v>
      </c>
      <c r="G157" s="43" t="n">
        <f aca="false">CEILING(E157*(1+F157),1)</f>
        <v>24</v>
      </c>
      <c r="H157" s="44" t="s">
        <v>55</v>
      </c>
      <c r="I157" s="48"/>
      <c r="J157" s="48" t="n">
        <f aca="false">I157*G157</f>
        <v>0</v>
      </c>
      <c r="K157" s="45"/>
      <c r="L157" s="45" t="n">
        <f aca="false">K157*G157</f>
        <v>0</v>
      </c>
      <c r="M157" s="46" t="n">
        <f aca="false">(I157+K157)*G157</f>
        <v>0</v>
      </c>
      <c r="N157" s="47"/>
      <c r="O157" s="36"/>
    </row>
    <row r="158" s="37" customFormat="true" ht="15.75" hidden="false" customHeight="true" outlineLevel="0" collapsed="false">
      <c r="A158" s="38" t="n">
        <f aca="false">IF(H158&lt;&gt;"",1+MAX($A$10:A157),"")</f>
        <v>113</v>
      </c>
      <c r="B158" s="53" t="s">
        <v>39</v>
      </c>
      <c r="C158" s="2"/>
      <c r="D158" s="40" t="s">
        <v>147</v>
      </c>
      <c r="E158" s="41" t="n">
        <v>5</v>
      </c>
      <c r="F158" s="42" t="n">
        <v>0</v>
      </c>
      <c r="G158" s="43" t="n">
        <f aca="false">CEILING(E158*(1+F158),1)</f>
        <v>5</v>
      </c>
      <c r="H158" s="44" t="s">
        <v>55</v>
      </c>
      <c r="I158" s="48"/>
      <c r="J158" s="48" t="n">
        <f aca="false">I158*G158</f>
        <v>0</v>
      </c>
      <c r="K158" s="45"/>
      <c r="L158" s="45" t="n">
        <f aca="false">K158*G158</f>
        <v>0</v>
      </c>
      <c r="M158" s="46" t="n">
        <f aca="false">(I158+K158)*G158</f>
        <v>0</v>
      </c>
      <c r="N158" s="47"/>
      <c r="O158" s="36"/>
    </row>
    <row r="159" s="37" customFormat="true" ht="15.75" hidden="false" customHeight="true" outlineLevel="0" collapsed="false">
      <c r="A159" s="38" t="n">
        <f aca="false">IF(H159&lt;&gt;"",1+MAX($A$10:A158),"")</f>
        <v>114</v>
      </c>
      <c r="B159" s="53" t="s">
        <v>39</v>
      </c>
      <c r="C159" s="2"/>
      <c r="D159" s="40" t="s">
        <v>148</v>
      </c>
      <c r="E159" s="41" t="n">
        <v>3</v>
      </c>
      <c r="F159" s="42" t="n">
        <v>0</v>
      </c>
      <c r="G159" s="43" t="n">
        <f aca="false">CEILING(E159*(1+F159),1)</f>
        <v>3</v>
      </c>
      <c r="H159" s="44" t="s">
        <v>55</v>
      </c>
      <c r="I159" s="48"/>
      <c r="J159" s="48" t="n">
        <f aca="false">I159*G159</f>
        <v>0</v>
      </c>
      <c r="K159" s="45"/>
      <c r="L159" s="45" t="n">
        <f aca="false">K159*G159</f>
        <v>0</v>
      </c>
      <c r="M159" s="46" t="n">
        <f aca="false">(I159+K159)*G159</f>
        <v>0</v>
      </c>
      <c r="N159" s="47"/>
      <c r="O159" s="36"/>
    </row>
    <row r="160" s="37" customFormat="true" ht="31.5" hidden="false" customHeight="false" outlineLevel="0" collapsed="false">
      <c r="A160" s="38" t="n">
        <f aca="false">IF(H160&lt;&gt;"",1+MAX($A$10:A159),"")</f>
        <v>115</v>
      </c>
      <c r="B160" s="53" t="s">
        <v>39</v>
      </c>
      <c r="C160" s="2"/>
      <c r="D160" s="40" t="s">
        <v>149</v>
      </c>
      <c r="E160" s="41" t="n">
        <v>2</v>
      </c>
      <c r="F160" s="42" t="n">
        <v>0</v>
      </c>
      <c r="G160" s="43" t="n">
        <f aca="false">CEILING(E160*(1+F160),1)</f>
        <v>2</v>
      </c>
      <c r="H160" s="44" t="s">
        <v>55</v>
      </c>
      <c r="I160" s="48"/>
      <c r="J160" s="48" t="n">
        <f aca="false">I160*G160</f>
        <v>0</v>
      </c>
      <c r="K160" s="45"/>
      <c r="L160" s="45" t="n">
        <f aca="false">K160*G160</f>
        <v>0</v>
      </c>
      <c r="M160" s="46" t="n">
        <f aca="false">(I160+K160)*G160</f>
        <v>0</v>
      </c>
      <c r="N160" s="47"/>
      <c r="O160" s="36"/>
    </row>
    <row r="161" s="37" customFormat="true" ht="15.75" hidden="false" customHeight="true" outlineLevel="0" collapsed="false">
      <c r="A161" s="38" t="n">
        <f aca="false">IF(H161&lt;&gt;"",1+MAX($A$10:A160),"")</f>
        <v>116</v>
      </c>
      <c r="B161" s="53" t="s">
        <v>39</v>
      </c>
      <c r="C161" s="2"/>
      <c r="D161" s="40" t="s">
        <v>150</v>
      </c>
      <c r="E161" s="41" t="n">
        <v>1</v>
      </c>
      <c r="F161" s="42" t="n">
        <v>0</v>
      </c>
      <c r="G161" s="43" t="n">
        <f aca="false">CEILING(E161*(1+F161),1)</f>
        <v>1</v>
      </c>
      <c r="H161" s="44" t="s">
        <v>55</v>
      </c>
      <c r="I161" s="48"/>
      <c r="J161" s="48" t="n">
        <f aca="false">I161*G161</f>
        <v>0</v>
      </c>
      <c r="K161" s="45"/>
      <c r="L161" s="45" t="n">
        <f aca="false">K161*G161</f>
        <v>0</v>
      </c>
      <c r="M161" s="46" t="n">
        <f aca="false">(I161+K161)*G161</f>
        <v>0</v>
      </c>
      <c r="N161" s="47"/>
      <c r="O161" s="36"/>
    </row>
    <row r="162" s="37" customFormat="true" ht="15.75" hidden="false" customHeight="true" outlineLevel="0" collapsed="false">
      <c r="A162" s="38" t="n">
        <f aca="false">IF(H162&lt;&gt;"",1+MAX($A$10:A161),"")</f>
        <v>117</v>
      </c>
      <c r="B162" s="53" t="s">
        <v>39</v>
      </c>
      <c r="C162" s="2"/>
      <c r="D162" s="40" t="s">
        <v>151</v>
      </c>
      <c r="E162" s="41" t="n">
        <v>2</v>
      </c>
      <c r="F162" s="42" t="n">
        <v>0</v>
      </c>
      <c r="G162" s="43" t="n">
        <f aca="false">CEILING(E162*(1+F162),1)</f>
        <v>2</v>
      </c>
      <c r="H162" s="44" t="s">
        <v>55</v>
      </c>
      <c r="I162" s="48"/>
      <c r="J162" s="48" t="n">
        <f aca="false">I162*G162</f>
        <v>0</v>
      </c>
      <c r="K162" s="45"/>
      <c r="L162" s="45" t="n">
        <f aca="false">K162*G162</f>
        <v>0</v>
      </c>
      <c r="M162" s="46" t="n">
        <f aca="false">(I162+K162)*G162</f>
        <v>0</v>
      </c>
      <c r="N162" s="47"/>
      <c r="O162" s="36"/>
    </row>
    <row r="163" s="37" customFormat="true" ht="15.75" hidden="false" customHeight="true" outlineLevel="0" collapsed="false">
      <c r="A163" s="38" t="n">
        <f aca="false">IF(H163&lt;&gt;"",1+MAX($A$10:A162),"")</f>
        <v>118</v>
      </c>
      <c r="B163" s="53" t="s">
        <v>39</v>
      </c>
      <c r="C163" s="2"/>
      <c r="D163" s="40" t="s">
        <v>152</v>
      </c>
      <c r="E163" s="41" t="n">
        <v>11</v>
      </c>
      <c r="F163" s="42" t="n">
        <v>0</v>
      </c>
      <c r="G163" s="43" t="n">
        <f aca="false">CEILING(E163*(1+F163),1)</f>
        <v>11</v>
      </c>
      <c r="H163" s="44" t="s">
        <v>55</v>
      </c>
      <c r="I163" s="48"/>
      <c r="J163" s="48" t="n">
        <f aca="false">I163*G163</f>
        <v>0</v>
      </c>
      <c r="K163" s="45"/>
      <c r="L163" s="45" t="n">
        <f aca="false">K163*G163</f>
        <v>0</v>
      </c>
      <c r="M163" s="46" t="n">
        <f aca="false">(I163+K163)*G163</f>
        <v>0</v>
      </c>
      <c r="N163" s="47"/>
      <c r="O163" s="36"/>
    </row>
    <row r="164" s="37" customFormat="true" ht="15.75" hidden="false" customHeight="true" outlineLevel="0" collapsed="false">
      <c r="A164" s="38" t="n">
        <f aca="false">IF(H164&lt;&gt;"",1+MAX($A$10:A163),"")</f>
        <v>119</v>
      </c>
      <c r="B164" s="53" t="s">
        <v>39</v>
      </c>
      <c r="C164" s="2"/>
      <c r="D164" s="40" t="s">
        <v>153</v>
      </c>
      <c r="E164" s="41" t="n">
        <v>1</v>
      </c>
      <c r="F164" s="42" t="n">
        <v>0</v>
      </c>
      <c r="G164" s="43" t="n">
        <f aca="false">CEILING(E164*(1+F164),1)</f>
        <v>1</v>
      </c>
      <c r="H164" s="44" t="s">
        <v>55</v>
      </c>
      <c r="I164" s="48"/>
      <c r="J164" s="48" t="n">
        <f aca="false">I164*G164</f>
        <v>0</v>
      </c>
      <c r="K164" s="45"/>
      <c r="L164" s="45" t="n">
        <f aca="false">K164*G164</f>
        <v>0</v>
      </c>
      <c r="M164" s="46" t="n">
        <f aca="false">(I164+K164)*G164</f>
        <v>0</v>
      </c>
      <c r="N164" s="47"/>
      <c r="O164" s="36"/>
    </row>
    <row r="165" s="37" customFormat="true" ht="15.75" hidden="false" customHeight="true" outlineLevel="0" collapsed="false">
      <c r="A165" s="38" t="n">
        <f aca="false">IF(H165&lt;&gt;"",1+MAX($A$10:A164),"")</f>
        <v>120</v>
      </c>
      <c r="B165" s="53" t="s">
        <v>39</v>
      </c>
      <c r="C165" s="2"/>
      <c r="D165" s="40" t="s">
        <v>154</v>
      </c>
      <c r="E165" s="41" t="n">
        <v>1</v>
      </c>
      <c r="F165" s="42" t="n">
        <v>0</v>
      </c>
      <c r="G165" s="43" t="n">
        <f aca="false">CEILING(E165*(1+F165),1)</f>
        <v>1</v>
      </c>
      <c r="H165" s="44" t="s">
        <v>55</v>
      </c>
      <c r="I165" s="48"/>
      <c r="J165" s="48" t="n">
        <f aca="false">I165*G165</f>
        <v>0</v>
      </c>
      <c r="K165" s="45"/>
      <c r="L165" s="45" t="n">
        <f aca="false">K165*G165</f>
        <v>0</v>
      </c>
      <c r="M165" s="46" t="n">
        <f aca="false">(I165+K165)*G165</f>
        <v>0</v>
      </c>
      <c r="N165" s="47"/>
      <c r="O165" s="36"/>
    </row>
    <row r="166" s="37" customFormat="true" ht="15.75" hidden="false" customHeight="true" outlineLevel="0" collapsed="false">
      <c r="A166" s="38" t="n">
        <f aca="false">IF(H166&lt;&gt;"",1+MAX($A$10:A165),"")</f>
        <v>121</v>
      </c>
      <c r="B166" s="53" t="s">
        <v>39</v>
      </c>
      <c r="C166" s="2"/>
      <c r="D166" s="40" t="s">
        <v>155</v>
      </c>
      <c r="E166" s="41" t="n">
        <v>1</v>
      </c>
      <c r="F166" s="42" t="n">
        <v>0</v>
      </c>
      <c r="G166" s="43" t="n">
        <f aca="false">CEILING(E166*(1+F166),1)</f>
        <v>1</v>
      </c>
      <c r="H166" s="44" t="s">
        <v>55</v>
      </c>
      <c r="I166" s="48"/>
      <c r="J166" s="48" t="n">
        <f aca="false">I166*G166</f>
        <v>0</v>
      </c>
      <c r="K166" s="45"/>
      <c r="L166" s="45" t="n">
        <f aca="false">K166*G166</f>
        <v>0</v>
      </c>
      <c r="M166" s="46" t="n">
        <f aca="false">(I166+K166)*G166</f>
        <v>0</v>
      </c>
      <c r="N166" s="47"/>
      <c r="O166" s="36"/>
    </row>
    <row r="167" s="37" customFormat="true" ht="15.75" hidden="false" customHeight="true" outlineLevel="0" collapsed="false">
      <c r="A167" s="38" t="n">
        <f aca="false">IF(H167&lt;&gt;"",1+MAX($A$10:A166),"")</f>
        <v>122</v>
      </c>
      <c r="B167" s="53" t="s">
        <v>39</v>
      </c>
      <c r="C167" s="2"/>
      <c r="D167" s="40" t="s">
        <v>156</v>
      </c>
      <c r="E167" s="41" t="n">
        <v>2</v>
      </c>
      <c r="F167" s="42" t="n">
        <v>0</v>
      </c>
      <c r="G167" s="43" t="n">
        <f aca="false">CEILING(E167*(1+F167),1)</f>
        <v>2</v>
      </c>
      <c r="H167" s="44" t="s">
        <v>55</v>
      </c>
      <c r="I167" s="48"/>
      <c r="J167" s="48" t="n">
        <f aca="false">I167*G167</f>
        <v>0</v>
      </c>
      <c r="K167" s="45"/>
      <c r="L167" s="45" t="n">
        <f aca="false">K167*G167</f>
        <v>0</v>
      </c>
      <c r="M167" s="46" t="n">
        <f aca="false">(I167+K167)*G167</f>
        <v>0</v>
      </c>
      <c r="N167" s="47"/>
      <c r="O167" s="36"/>
    </row>
    <row r="168" s="37" customFormat="true" ht="15.75" hidden="false" customHeight="true" outlineLevel="0" collapsed="false">
      <c r="A168" s="38" t="n">
        <f aca="false">IF(H168&lt;&gt;"",1+MAX($A$10:A167),"")</f>
        <v>123</v>
      </c>
      <c r="B168" s="53" t="s">
        <v>39</v>
      </c>
      <c r="C168" s="2"/>
      <c r="D168" s="40" t="s">
        <v>157</v>
      </c>
      <c r="E168" s="41" t="n">
        <v>1</v>
      </c>
      <c r="F168" s="42" t="n">
        <v>0</v>
      </c>
      <c r="G168" s="43" t="n">
        <f aca="false">CEILING(E168*(1+F168),1)</f>
        <v>1</v>
      </c>
      <c r="H168" s="44" t="s">
        <v>55</v>
      </c>
      <c r="I168" s="48"/>
      <c r="J168" s="48" t="n">
        <f aca="false">I168*G168</f>
        <v>0</v>
      </c>
      <c r="K168" s="45"/>
      <c r="L168" s="45" t="n">
        <f aca="false">K168*G168</f>
        <v>0</v>
      </c>
      <c r="M168" s="46" t="n">
        <f aca="false">(I168+K168)*G168</f>
        <v>0</v>
      </c>
      <c r="N168" s="47"/>
      <c r="O168" s="36"/>
    </row>
    <row r="169" s="37" customFormat="true" ht="15.75" hidden="false" customHeight="true" outlineLevel="0" collapsed="false">
      <c r="A169" s="38" t="n">
        <f aca="false">IF(H169&lt;&gt;"",1+MAX($A$10:A168),"")</f>
        <v>124</v>
      </c>
      <c r="B169" s="53" t="s">
        <v>39</v>
      </c>
      <c r="C169" s="2"/>
      <c r="D169" s="40" t="s">
        <v>158</v>
      </c>
      <c r="E169" s="41" t="n">
        <v>2</v>
      </c>
      <c r="F169" s="42" t="n">
        <v>0</v>
      </c>
      <c r="G169" s="43" t="n">
        <f aca="false">CEILING(E169*(1+F169),1)</f>
        <v>2</v>
      </c>
      <c r="H169" s="44" t="s">
        <v>55</v>
      </c>
      <c r="I169" s="48"/>
      <c r="J169" s="48" t="n">
        <f aca="false">I169*G169</f>
        <v>0</v>
      </c>
      <c r="K169" s="45"/>
      <c r="L169" s="45" t="n">
        <f aca="false">K169*G169</f>
        <v>0</v>
      </c>
      <c r="M169" s="46" t="n">
        <f aca="false">(I169+K169)*G169</f>
        <v>0</v>
      </c>
      <c r="N169" s="47"/>
      <c r="O169" s="36"/>
    </row>
    <row r="170" s="37" customFormat="true" ht="15.75" hidden="false" customHeight="true" outlineLevel="0" collapsed="false">
      <c r="A170" s="38" t="n">
        <f aca="false">IF(H170&lt;&gt;"",1+MAX($A$10:A169),"")</f>
        <v>125</v>
      </c>
      <c r="B170" s="53" t="s">
        <v>39</v>
      </c>
      <c r="C170" s="2"/>
      <c r="D170" s="40" t="s">
        <v>159</v>
      </c>
      <c r="E170" s="41" t="n">
        <v>6</v>
      </c>
      <c r="F170" s="42" t="n">
        <v>0</v>
      </c>
      <c r="G170" s="43" t="n">
        <f aca="false">CEILING(E170*(1+F170),1)</f>
        <v>6</v>
      </c>
      <c r="H170" s="44" t="s">
        <v>55</v>
      </c>
      <c r="I170" s="48"/>
      <c r="J170" s="48" t="n">
        <f aca="false">I170*G170</f>
        <v>0</v>
      </c>
      <c r="K170" s="45"/>
      <c r="L170" s="45" t="n">
        <f aca="false">K170*G170</f>
        <v>0</v>
      </c>
      <c r="M170" s="46" t="n">
        <f aca="false">(I170+K170)*G170</f>
        <v>0</v>
      </c>
      <c r="N170" s="47"/>
      <c r="O170" s="36"/>
    </row>
    <row r="171" s="37" customFormat="true" ht="15.75" hidden="false" customHeight="true" outlineLevel="0" collapsed="false">
      <c r="A171" s="38" t="n">
        <f aca="false">IF(H171&lt;&gt;"",1+MAX($A$10:A170),"")</f>
        <v>126</v>
      </c>
      <c r="B171" s="53" t="s">
        <v>39</v>
      </c>
      <c r="C171" s="2"/>
      <c r="D171" s="40" t="s">
        <v>160</v>
      </c>
      <c r="E171" s="41" t="n">
        <v>1</v>
      </c>
      <c r="F171" s="42" t="n">
        <v>0</v>
      </c>
      <c r="G171" s="43" t="n">
        <f aca="false">CEILING(E171*(1+F171),1)</f>
        <v>1</v>
      </c>
      <c r="H171" s="44" t="s">
        <v>55</v>
      </c>
      <c r="I171" s="48"/>
      <c r="J171" s="48" t="n">
        <f aca="false">I171*G171</f>
        <v>0</v>
      </c>
      <c r="K171" s="45"/>
      <c r="L171" s="45" t="n">
        <f aca="false">K171*G171</f>
        <v>0</v>
      </c>
      <c r="M171" s="46" t="n">
        <f aca="false">(I171+K171)*G171</f>
        <v>0</v>
      </c>
      <c r="N171" s="47"/>
      <c r="O171" s="36"/>
    </row>
    <row r="172" s="37" customFormat="true" ht="15.75" hidden="false" customHeight="true" outlineLevel="0" collapsed="false">
      <c r="A172" s="38" t="n">
        <f aca="false">IF(H172&lt;&gt;"",1+MAX($A$10:A171),"")</f>
        <v>127</v>
      </c>
      <c r="B172" s="53" t="s">
        <v>39</v>
      </c>
      <c r="C172" s="2"/>
      <c r="D172" s="40" t="s">
        <v>161</v>
      </c>
      <c r="E172" s="41" t="n">
        <v>1</v>
      </c>
      <c r="F172" s="42" t="n">
        <v>0</v>
      </c>
      <c r="G172" s="43" t="n">
        <f aca="false">CEILING(E172*(1+F172),1)</f>
        <v>1</v>
      </c>
      <c r="H172" s="44" t="s">
        <v>55</v>
      </c>
      <c r="I172" s="48"/>
      <c r="J172" s="48" t="n">
        <f aca="false">I172*G172</f>
        <v>0</v>
      </c>
      <c r="K172" s="45"/>
      <c r="L172" s="45" t="n">
        <f aca="false">K172*G172</f>
        <v>0</v>
      </c>
      <c r="M172" s="46" t="n">
        <f aca="false">(I172+K172)*G172</f>
        <v>0</v>
      </c>
      <c r="N172" s="47"/>
      <c r="O172" s="36"/>
    </row>
    <row r="173" s="37" customFormat="true" ht="15.75" hidden="false" customHeight="true" outlineLevel="0" collapsed="false">
      <c r="A173" s="38" t="n">
        <f aca="false">IF(H173&lt;&gt;"",1+MAX($A$10:A172),"")</f>
        <v>128</v>
      </c>
      <c r="B173" s="53" t="s">
        <v>39</v>
      </c>
      <c r="C173" s="2"/>
      <c r="D173" s="40" t="s">
        <v>162</v>
      </c>
      <c r="E173" s="41" t="n">
        <v>1</v>
      </c>
      <c r="F173" s="42" t="n">
        <v>0</v>
      </c>
      <c r="G173" s="43" t="n">
        <f aca="false">CEILING(E173*(1+F173),1)</f>
        <v>1</v>
      </c>
      <c r="H173" s="44" t="s">
        <v>55</v>
      </c>
      <c r="I173" s="48"/>
      <c r="J173" s="48" t="n">
        <f aca="false">I173*G173</f>
        <v>0</v>
      </c>
      <c r="K173" s="45"/>
      <c r="L173" s="45" t="n">
        <f aca="false">K173*G173</f>
        <v>0</v>
      </c>
      <c r="M173" s="46" t="n">
        <f aca="false">(I173+K173)*G173</f>
        <v>0</v>
      </c>
      <c r="N173" s="47"/>
      <c r="O173" s="36"/>
    </row>
    <row r="174" s="37" customFormat="true" ht="15.75" hidden="false" customHeight="true" outlineLevel="0" collapsed="false">
      <c r="A174" s="38" t="n">
        <f aca="false">IF(H174&lt;&gt;"",1+MAX($A$10:A173),"")</f>
        <v>129</v>
      </c>
      <c r="B174" s="53" t="s">
        <v>39</v>
      </c>
      <c r="C174" s="2"/>
      <c r="D174" s="40" t="s">
        <v>163</v>
      </c>
      <c r="E174" s="41" t="n">
        <v>1</v>
      </c>
      <c r="F174" s="42" t="n">
        <v>0</v>
      </c>
      <c r="G174" s="43" t="n">
        <f aca="false">CEILING(E174*(1+F174),1)</f>
        <v>1</v>
      </c>
      <c r="H174" s="44" t="s">
        <v>55</v>
      </c>
      <c r="I174" s="48"/>
      <c r="J174" s="48" t="n">
        <f aca="false">I174*G174</f>
        <v>0</v>
      </c>
      <c r="K174" s="45"/>
      <c r="L174" s="45" t="n">
        <f aca="false">K174*G174</f>
        <v>0</v>
      </c>
      <c r="M174" s="46" t="n">
        <f aca="false">(I174+K174)*G174</f>
        <v>0</v>
      </c>
      <c r="N174" s="47"/>
      <c r="O174" s="36"/>
    </row>
    <row r="175" s="37" customFormat="true" ht="15.75" hidden="false" customHeight="true" outlineLevel="0" collapsed="false">
      <c r="A175" s="38" t="n">
        <f aca="false">IF(H175&lt;&gt;"",1+MAX($A$10:A174),"")</f>
        <v>130</v>
      </c>
      <c r="B175" s="53" t="s">
        <v>39</v>
      </c>
      <c r="C175" s="2"/>
      <c r="D175" s="40" t="s">
        <v>164</v>
      </c>
      <c r="E175" s="41" t="n">
        <v>1</v>
      </c>
      <c r="F175" s="42" t="n">
        <v>0</v>
      </c>
      <c r="G175" s="43" t="n">
        <f aca="false">CEILING(E175*(1+F175),1)</f>
        <v>1</v>
      </c>
      <c r="H175" s="44" t="s">
        <v>55</v>
      </c>
      <c r="I175" s="48"/>
      <c r="J175" s="48" t="n">
        <f aca="false">I175*G175</f>
        <v>0</v>
      </c>
      <c r="K175" s="45"/>
      <c r="L175" s="45" t="n">
        <f aca="false">K175*G175</f>
        <v>0</v>
      </c>
      <c r="M175" s="46" t="n">
        <f aca="false">(I175+K175)*G175</f>
        <v>0</v>
      </c>
      <c r="N175" s="47"/>
      <c r="O175" s="36"/>
    </row>
    <row r="176" s="37" customFormat="true" ht="15.75" hidden="false" customHeight="true" outlineLevel="0" collapsed="false">
      <c r="A176" s="38" t="n">
        <f aca="false">IF(H176&lt;&gt;"",1+MAX($A$10:A175),"")</f>
        <v>131</v>
      </c>
      <c r="B176" s="53" t="s">
        <v>39</v>
      </c>
      <c r="C176" s="2"/>
      <c r="D176" s="40" t="s">
        <v>165</v>
      </c>
      <c r="E176" s="41" t="n">
        <v>1</v>
      </c>
      <c r="F176" s="42" t="n">
        <v>0</v>
      </c>
      <c r="G176" s="43" t="n">
        <f aca="false">CEILING(E176*(1+F176),1)</f>
        <v>1</v>
      </c>
      <c r="H176" s="44" t="s">
        <v>55</v>
      </c>
      <c r="I176" s="48"/>
      <c r="J176" s="48" t="n">
        <f aca="false">I176*G176</f>
        <v>0</v>
      </c>
      <c r="K176" s="45"/>
      <c r="L176" s="45" t="n">
        <f aca="false">K176*G176</f>
        <v>0</v>
      </c>
      <c r="M176" s="46" t="n">
        <f aca="false">(I176+K176)*G176</f>
        <v>0</v>
      </c>
      <c r="N176" s="47"/>
      <c r="O176" s="36"/>
    </row>
    <row r="177" s="37" customFormat="true" ht="15.75" hidden="false" customHeight="true" outlineLevel="0" collapsed="false">
      <c r="A177" s="38" t="n">
        <f aca="false">IF(H177&lt;&gt;"",1+MAX($A$10:A176),"")</f>
        <v>132</v>
      </c>
      <c r="B177" s="53" t="s">
        <v>39</v>
      </c>
      <c r="C177" s="2"/>
      <c r="D177" s="40" t="s">
        <v>166</v>
      </c>
      <c r="E177" s="41" t="n">
        <v>1</v>
      </c>
      <c r="F177" s="42" t="n">
        <v>0</v>
      </c>
      <c r="G177" s="43" t="n">
        <f aca="false">CEILING(E177*(1+F177),1)</f>
        <v>1</v>
      </c>
      <c r="H177" s="44" t="s">
        <v>55</v>
      </c>
      <c r="I177" s="48"/>
      <c r="J177" s="48" t="n">
        <f aca="false">I177*G177</f>
        <v>0</v>
      </c>
      <c r="K177" s="45"/>
      <c r="L177" s="45" t="n">
        <f aca="false">K177*G177</f>
        <v>0</v>
      </c>
      <c r="M177" s="46" t="n">
        <f aca="false">(I177+K177)*G177</f>
        <v>0</v>
      </c>
      <c r="N177" s="47"/>
      <c r="O177" s="36"/>
    </row>
    <row r="178" s="37" customFormat="true" ht="15.75" hidden="false" customHeight="true" outlineLevel="0" collapsed="false">
      <c r="A178" s="38" t="n">
        <f aca="false">IF(H178&lt;&gt;"",1+MAX($A$10:A177),"")</f>
        <v>133</v>
      </c>
      <c r="B178" s="53" t="s">
        <v>39</v>
      </c>
      <c r="C178" s="2"/>
      <c r="D178" s="40" t="s">
        <v>89</v>
      </c>
      <c r="E178" s="41" t="n">
        <v>4</v>
      </c>
      <c r="F178" s="42" t="n">
        <v>0</v>
      </c>
      <c r="G178" s="43" t="n">
        <f aca="false">CEILING(E178*(1+F178),1)</f>
        <v>4</v>
      </c>
      <c r="H178" s="44" t="s">
        <v>55</v>
      </c>
      <c r="I178" s="48"/>
      <c r="J178" s="48" t="n">
        <f aca="false">I178*G178</f>
        <v>0</v>
      </c>
      <c r="K178" s="45"/>
      <c r="L178" s="45" t="n">
        <f aca="false">K178*G178</f>
        <v>0</v>
      </c>
      <c r="M178" s="46" t="n">
        <f aca="false">(I178+K178)*G178</f>
        <v>0</v>
      </c>
      <c r="N178" s="47"/>
      <c r="O178" s="36"/>
    </row>
    <row r="179" s="37" customFormat="true" ht="15.75" hidden="false" customHeight="true" outlineLevel="0" collapsed="false">
      <c r="A179" s="38" t="n">
        <f aca="false">IF(H179&lt;&gt;"",1+MAX($A$10:A178),"")</f>
        <v>134</v>
      </c>
      <c r="B179" s="53" t="s">
        <v>39</v>
      </c>
      <c r="C179" s="2"/>
      <c r="D179" s="40" t="s">
        <v>167</v>
      </c>
      <c r="E179" s="41" t="n">
        <v>1</v>
      </c>
      <c r="F179" s="42" t="n">
        <v>0</v>
      </c>
      <c r="G179" s="43" t="n">
        <f aca="false">CEILING(E179*(1+F179),1)</f>
        <v>1</v>
      </c>
      <c r="H179" s="44" t="s">
        <v>55</v>
      </c>
      <c r="I179" s="48"/>
      <c r="J179" s="48" t="n">
        <f aca="false">I179*G179</f>
        <v>0</v>
      </c>
      <c r="K179" s="45"/>
      <c r="L179" s="45" t="n">
        <f aca="false">K179*G179</f>
        <v>0</v>
      </c>
      <c r="M179" s="46" t="n">
        <f aca="false">(I179+K179)*G179</f>
        <v>0</v>
      </c>
      <c r="N179" s="47"/>
      <c r="O179" s="36"/>
    </row>
    <row r="180" s="37" customFormat="true" ht="15.75" hidden="false" customHeight="true" outlineLevel="0" collapsed="false">
      <c r="A180" s="38" t="n">
        <f aca="false">IF(H180&lt;&gt;"",1+MAX($A$10:A179),"")</f>
        <v>135</v>
      </c>
      <c r="B180" s="53" t="s">
        <v>39</v>
      </c>
      <c r="C180" s="2"/>
      <c r="D180" s="40" t="s">
        <v>168</v>
      </c>
      <c r="E180" s="41" t="n">
        <v>1</v>
      </c>
      <c r="F180" s="42" t="n">
        <v>0</v>
      </c>
      <c r="G180" s="43" t="n">
        <f aca="false">CEILING(E180*(1+F180),1)</f>
        <v>1</v>
      </c>
      <c r="H180" s="44" t="s">
        <v>55</v>
      </c>
      <c r="I180" s="48"/>
      <c r="J180" s="48" t="n">
        <f aca="false">I180*G180</f>
        <v>0</v>
      </c>
      <c r="K180" s="45"/>
      <c r="L180" s="45" t="n">
        <f aca="false">K180*G180</f>
        <v>0</v>
      </c>
      <c r="M180" s="46" t="n">
        <f aca="false">(I180+K180)*G180</f>
        <v>0</v>
      </c>
      <c r="N180" s="47"/>
      <c r="O180" s="36"/>
    </row>
    <row r="181" s="37" customFormat="true" ht="15.75" hidden="false" customHeight="true" outlineLevel="0" collapsed="false">
      <c r="A181" s="38" t="n">
        <f aca="false">IF(H181&lt;&gt;"",1+MAX($A$10:A180),"")</f>
        <v>136</v>
      </c>
      <c r="B181" s="53" t="s">
        <v>39</v>
      </c>
      <c r="C181" s="2"/>
      <c r="D181" s="40" t="s">
        <v>169</v>
      </c>
      <c r="E181" s="41" t="n">
        <v>11</v>
      </c>
      <c r="F181" s="42" t="n">
        <v>0</v>
      </c>
      <c r="G181" s="43" t="n">
        <f aca="false">CEILING(E181*(1+F181),1)</f>
        <v>11</v>
      </c>
      <c r="H181" s="44" t="s">
        <v>55</v>
      </c>
      <c r="I181" s="48"/>
      <c r="J181" s="48" t="n">
        <f aca="false">I181*G181</f>
        <v>0</v>
      </c>
      <c r="K181" s="45"/>
      <c r="L181" s="45" t="n">
        <f aca="false">K181*G181</f>
        <v>0</v>
      </c>
      <c r="M181" s="46" t="n">
        <f aca="false">(I181+K181)*G181</f>
        <v>0</v>
      </c>
      <c r="N181" s="47"/>
      <c r="O181" s="36"/>
    </row>
    <row r="182" s="37" customFormat="true" ht="15.75" hidden="false" customHeight="true" outlineLevel="0" collapsed="false">
      <c r="A182" s="38" t="n">
        <f aca="false">IF(H182&lt;&gt;"",1+MAX($A$10:A181),"")</f>
        <v>137</v>
      </c>
      <c r="B182" s="53" t="s">
        <v>39</v>
      </c>
      <c r="C182" s="2"/>
      <c r="D182" s="40" t="s">
        <v>170</v>
      </c>
      <c r="E182" s="41" t="n">
        <v>20</v>
      </c>
      <c r="F182" s="42" t="n">
        <v>0</v>
      </c>
      <c r="G182" s="43" t="n">
        <f aca="false">CEILING(E182*(1+F182),1)</f>
        <v>20</v>
      </c>
      <c r="H182" s="44" t="s">
        <v>55</v>
      </c>
      <c r="I182" s="48"/>
      <c r="J182" s="48" t="n">
        <f aca="false">I182*G182</f>
        <v>0</v>
      </c>
      <c r="K182" s="45"/>
      <c r="L182" s="45" t="n">
        <f aca="false">K182*G182</f>
        <v>0</v>
      </c>
      <c r="M182" s="46" t="n">
        <f aca="false">(I182+K182)*G182</f>
        <v>0</v>
      </c>
      <c r="N182" s="47"/>
      <c r="O182" s="36"/>
    </row>
    <row r="183" s="37" customFormat="true" ht="15.75" hidden="false" customHeight="true" outlineLevel="0" collapsed="false">
      <c r="A183" s="38" t="str">
        <f aca="false">IF(H183&lt;&gt;"",1+MAX($A$10:A182),"")</f>
        <v/>
      </c>
      <c r="B183" s="55"/>
      <c r="C183" s="2"/>
      <c r="D183" s="40"/>
      <c r="E183" s="41"/>
      <c r="F183" s="42"/>
      <c r="G183" s="43"/>
      <c r="H183" s="44"/>
      <c r="I183" s="48"/>
      <c r="J183" s="48"/>
      <c r="K183" s="45"/>
      <c r="L183" s="45"/>
      <c r="M183" s="46"/>
      <c r="N183" s="47"/>
      <c r="O183" s="36"/>
    </row>
    <row r="184" s="37" customFormat="true" ht="15.75" hidden="false" customHeight="true" outlineLevel="0" collapsed="false">
      <c r="A184" s="38" t="str">
        <f aca="false">IF(H184&lt;&gt;"",1+MAX($A$10:A183),"")</f>
        <v/>
      </c>
      <c r="B184" s="55"/>
      <c r="C184" s="2"/>
      <c r="D184" s="52" t="s">
        <v>171</v>
      </c>
      <c r="E184" s="41"/>
      <c r="F184" s="42"/>
      <c r="G184" s="43"/>
      <c r="H184" s="44"/>
      <c r="I184" s="48"/>
      <c r="J184" s="48"/>
      <c r="K184" s="45"/>
      <c r="L184" s="45"/>
      <c r="M184" s="46"/>
      <c r="N184" s="47"/>
      <c r="O184" s="36"/>
    </row>
    <row r="185" s="37" customFormat="true" ht="31.5" hidden="false" customHeight="false" outlineLevel="0" collapsed="false">
      <c r="A185" s="38" t="n">
        <f aca="false">IF(H185&lt;&gt;"",1+MAX($A$10:A184),"")</f>
        <v>138</v>
      </c>
      <c r="B185" s="53" t="s">
        <v>39</v>
      </c>
      <c r="C185" s="2"/>
      <c r="D185" s="40" t="s">
        <v>172</v>
      </c>
      <c r="E185" s="41" t="n">
        <v>2631</v>
      </c>
      <c r="F185" s="42" t="n">
        <v>0.05</v>
      </c>
      <c r="G185" s="43" t="n">
        <f aca="false">CEILING(E185*(1+F185),1)</f>
        <v>2763</v>
      </c>
      <c r="H185" s="44" t="s">
        <v>41</v>
      </c>
      <c r="I185" s="48"/>
      <c r="J185" s="48" t="n">
        <f aca="false">I185*G185</f>
        <v>0</v>
      </c>
      <c r="K185" s="45"/>
      <c r="L185" s="45" t="n">
        <f aca="false">K185*G185</f>
        <v>0</v>
      </c>
      <c r="M185" s="46" t="n">
        <f aca="false">(I185+K185)*G185</f>
        <v>0</v>
      </c>
      <c r="N185" s="47"/>
      <c r="O185" s="36"/>
    </row>
    <row r="186" s="37" customFormat="true" ht="15.75" hidden="false" customHeight="false" outlineLevel="0" collapsed="false">
      <c r="A186" s="38" t="str">
        <f aca="false">IF(H186&lt;&gt;"",1+MAX($A$10:A185),"")</f>
        <v/>
      </c>
      <c r="B186" s="56"/>
      <c r="C186" s="2"/>
      <c r="D186" s="40"/>
      <c r="E186" s="41"/>
      <c r="F186" s="57"/>
      <c r="G186" s="43"/>
      <c r="H186" s="58"/>
      <c r="I186" s="45"/>
      <c r="J186" s="48"/>
      <c r="K186" s="45"/>
      <c r="L186" s="45"/>
      <c r="M186" s="46"/>
      <c r="N186" s="47"/>
      <c r="O186" s="36"/>
    </row>
    <row r="187" s="37" customFormat="true" ht="15.75" hidden="false" customHeight="false" outlineLevel="0" collapsed="false">
      <c r="A187" s="32" t="str">
        <f aca="false">IF(H187&lt;&gt;"",1+MAX($A$10:A186),"")</f>
        <v/>
      </c>
      <c r="B187" s="59"/>
      <c r="C187" s="31" t="s">
        <v>173</v>
      </c>
      <c r="D187" s="32" t="s">
        <v>174</v>
      </c>
      <c r="E187" s="60"/>
      <c r="F187" s="33"/>
      <c r="G187" s="33"/>
      <c r="H187" s="34"/>
      <c r="I187" s="34"/>
      <c r="J187" s="34"/>
      <c r="K187" s="34"/>
      <c r="L187" s="34"/>
      <c r="M187" s="34"/>
      <c r="N187" s="35" t="n">
        <f aca="false">SUM(M188:M194)</f>
        <v>0</v>
      </c>
      <c r="O187" s="36"/>
    </row>
    <row r="188" s="37" customFormat="true" ht="15.75" hidden="false" customHeight="false" outlineLevel="0" collapsed="false">
      <c r="A188" s="38" t="str">
        <f aca="false">IF(H188&lt;&gt;"",1+MAX($A$10:A187),"")</f>
        <v/>
      </c>
      <c r="B188" s="38"/>
      <c r="C188" s="39"/>
      <c r="E188" s="61"/>
      <c r="F188" s="62"/>
      <c r="G188" s="41"/>
      <c r="H188" s="44"/>
      <c r="I188" s="45"/>
      <c r="J188" s="45"/>
      <c r="K188" s="45"/>
      <c r="L188" s="45"/>
      <c r="M188" s="46"/>
      <c r="N188" s="47"/>
      <c r="O188" s="36"/>
    </row>
    <row r="189" s="37" customFormat="true" ht="15.75" hidden="false" customHeight="false" outlineLevel="0" collapsed="false">
      <c r="A189" s="38" t="str">
        <f aca="false">IF(H189&lt;&gt;"",1+MAX($A$10:A188),"")</f>
        <v/>
      </c>
      <c r="B189" s="56"/>
      <c r="C189" s="39"/>
      <c r="D189" s="52" t="s">
        <v>175</v>
      </c>
      <c r="E189" s="41"/>
      <c r="F189" s="57"/>
      <c r="G189" s="43"/>
      <c r="H189" s="58"/>
      <c r="I189" s="45"/>
      <c r="J189" s="48"/>
      <c r="K189" s="45"/>
      <c r="L189" s="45"/>
      <c r="M189" s="46"/>
      <c r="N189" s="47"/>
      <c r="O189" s="36"/>
    </row>
    <row r="190" s="37" customFormat="true" ht="15.75" hidden="false" customHeight="false" outlineLevel="0" collapsed="false">
      <c r="A190" s="38" t="n">
        <f aca="false">IF(H190&lt;&gt;"",1+MAX($A$10:A189),"")</f>
        <v>139</v>
      </c>
      <c r="B190" s="53" t="s">
        <v>39</v>
      </c>
      <c r="C190" s="39"/>
      <c r="D190" s="40" t="s">
        <v>176</v>
      </c>
      <c r="E190" s="41" t="n">
        <f aca="false">2*3*470/27</f>
        <v>104.444444444444</v>
      </c>
      <c r="F190" s="57" t="n">
        <v>0.05</v>
      </c>
      <c r="G190" s="43" t="n">
        <f aca="false">CEILING(E190*(1+F190),1)</f>
        <v>110</v>
      </c>
      <c r="H190" s="58" t="s">
        <v>177</v>
      </c>
      <c r="I190" s="45"/>
      <c r="J190" s="48" t="n">
        <f aca="false">I190*G190</f>
        <v>0</v>
      </c>
      <c r="K190" s="45"/>
      <c r="L190" s="45" t="n">
        <f aca="false">K190*G190</f>
        <v>0</v>
      </c>
      <c r="M190" s="46" t="n">
        <f aca="false">(I190+K190)*G190</f>
        <v>0</v>
      </c>
      <c r="N190" s="47"/>
      <c r="O190" s="36"/>
    </row>
    <row r="191" s="37" customFormat="true" ht="15.75" hidden="false" customHeight="false" outlineLevel="0" collapsed="false">
      <c r="A191" s="38" t="str">
        <f aca="false">IF(H191&lt;&gt;"",1+MAX($A$10:A190),"")</f>
        <v/>
      </c>
      <c r="B191" s="56"/>
      <c r="C191" s="39"/>
      <c r="D191" s="40"/>
      <c r="E191" s="41"/>
      <c r="F191" s="57"/>
      <c r="G191" s="43"/>
      <c r="H191" s="58"/>
      <c r="I191" s="45"/>
      <c r="J191" s="48"/>
      <c r="K191" s="45"/>
      <c r="L191" s="45"/>
      <c r="M191" s="46"/>
      <c r="N191" s="47"/>
      <c r="O191" s="36"/>
    </row>
    <row r="192" s="37" customFormat="true" ht="15.75" hidden="false" customHeight="false" outlineLevel="0" collapsed="false">
      <c r="A192" s="38" t="str">
        <f aca="false">IF(H192&lt;&gt;"",1+MAX($A$10:A191),"")</f>
        <v/>
      </c>
      <c r="B192" s="56"/>
      <c r="C192" s="39"/>
      <c r="D192" s="52" t="s">
        <v>178</v>
      </c>
      <c r="E192" s="41"/>
      <c r="F192" s="57"/>
      <c r="G192" s="43"/>
      <c r="H192" s="58"/>
      <c r="I192" s="45"/>
      <c r="J192" s="48"/>
      <c r="K192" s="45"/>
      <c r="L192" s="45"/>
      <c r="M192" s="46"/>
      <c r="N192" s="47"/>
      <c r="O192" s="36"/>
    </row>
    <row r="193" s="37" customFormat="true" ht="15.75" hidden="false" customHeight="false" outlineLevel="0" collapsed="false">
      <c r="A193" s="38" t="n">
        <f aca="false">IF(H193&lt;&gt;"",1+MAX($A$10:A192),"")</f>
        <v>140</v>
      </c>
      <c r="B193" s="53" t="s">
        <v>39</v>
      </c>
      <c r="C193" s="39"/>
      <c r="D193" s="40" t="s">
        <v>179</v>
      </c>
      <c r="E193" s="41" t="n">
        <f aca="false">E190-(0.0872*470)/27</f>
        <v>102.926518518519</v>
      </c>
      <c r="F193" s="57" t="n">
        <v>0.05</v>
      </c>
      <c r="G193" s="43" t="n">
        <f aca="false">CEILING(E193*(1+F193),1)</f>
        <v>109</v>
      </c>
      <c r="H193" s="58" t="s">
        <v>177</v>
      </c>
      <c r="I193" s="45"/>
      <c r="J193" s="48" t="n">
        <f aca="false">I193*G193</f>
        <v>0</v>
      </c>
      <c r="K193" s="45"/>
      <c r="L193" s="45" t="n">
        <f aca="false">K193*G193</f>
        <v>0</v>
      </c>
      <c r="M193" s="46" t="n">
        <f aca="false">(I193+K193)*G193</f>
        <v>0</v>
      </c>
      <c r="N193" s="47"/>
      <c r="O193" s="36"/>
    </row>
    <row r="194" customFormat="false" ht="15.75" hidden="false" customHeight="false" outlineLevel="0" collapsed="false">
      <c r="A194" s="38" t="str">
        <f aca="false">IF(H194&lt;&gt;"",1+MAX($A$10:A180),"")</f>
        <v/>
      </c>
      <c r="B194" s="50"/>
      <c r="C194" s="39"/>
      <c r="D194" s="63"/>
      <c r="E194" s="64"/>
      <c r="F194" s="62"/>
      <c r="G194" s="41"/>
      <c r="H194" s="44"/>
      <c r="I194" s="45"/>
      <c r="J194" s="45"/>
      <c r="K194" s="45"/>
      <c r="L194" s="45"/>
      <c r="M194" s="46"/>
      <c r="N194" s="47"/>
    </row>
    <row r="195" customFormat="false" ht="16.5" hidden="false" customHeight="false" outlineLevel="0" collapsed="false">
      <c r="A195" s="65" t="s">
        <v>180</v>
      </c>
      <c r="B195" s="65"/>
      <c r="C195" s="66"/>
      <c r="D195" s="67"/>
      <c r="E195" s="68"/>
      <c r="F195" s="68"/>
      <c r="G195" s="68"/>
      <c r="H195" s="69" t="s">
        <v>181</v>
      </c>
      <c r="I195" s="69"/>
      <c r="J195" s="70" t="n">
        <f aca="false">SUM(J10:J194)</f>
        <v>0</v>
      </c>
      <c r="K195" s="71" t="s">
        <v>182</v>
      </c>
      <c r="L195" s="70" t="n">
        <f aca="false">SUM(L10:L194)</f>
        <v>0</v>
      </c>
      <c r="M195" s="70" t="n">
        <f aca="false">SUM(M10:M194)</f>
        <v>0</v>
      </c>
      <c r="N195" s="70" t="n">
        <f aca="false">SUM(N10:N194)</f>
        <v>0</v>
      </c>
    </row>
    <row r="196" customFormat="false" ht="17.25" hidden="false" customHeight="false" outlineLevel="0" collapsed="false">
      <c r="A196" s="72" t="s">
        <v>183</v>
      </c>
      <c r="B196" s="72"/>
      <c r="C196" s="66"/>
      <c r="D196" s="67"/>
      <c r="E196" s="68"/>
      <c r="F196" s="68"/>
      <c r="G196" s="68"/>
      <c r="H196" s="73"/>
      <c r="I196" s="74" t="n">
        <v>0</v>
      </c>
      <c r="J196" s="74"/>
      <c r="K196" s="74"/>
      <c r="L196" s="74"/>
      <c r="M196" s="75" t="n">
        <f aca="false">I196*M195</f>
        <v>0</v>
      </c>
      <c r="N196" s="76" t="n">
        <f aca="false">I196*N195</f>
        <v>0</v>
      </c>
    </row>
    <row r="197" customFormat="false" ht="17.25" hidden="false" customHeight="false" outlineLevel="0" collapsed="false">
      <c r="A197" s="72" t="s">
        <v>184</v>
      </c>
      <c r="B197" s="72"/>
      <c r="C197" s="66"/>
      <c r="D197" s="67"/>
      <c r="E197" s="68"/>
      <c r="F197" s="68"/>
      <c r="G197" s="68"/>
      <c r="H197" s="73"/>
      <c r="I197" s="74" t="n">
        <v>0.25</v>
      </c>
      <c r="J197" s="74"/>
      <c r="K197" s="74"/>
      <c r="L197" s="74"/>
      <c r="M197" s="75" t="n">
        <f aca="false">I197*M195</f>
        <v>0</v>
      </c>
      <c r="N197" s="76" t="n">
        <f aca="false">I197*N195</f>
        <v>0</v>
      </c>
    </row>
    <row r="198" customFormat="false" ht="16.5" hidden="false" customHeight="false" outlineLevel="0" collapsed="false">
      <c r="A198" s="77" t="s">
        <v>185</v>
      </c>
      <c r="B198" s="77"/>
      <c r="C198" s="78"/>
      <c r="D198" s="79"/>
      <c r="E198" s="80"/>
      <c r="F198" s="80"/>
      <c r="G198" s="80"/>
      <c r="H198" s="81"/>
      <c r="I198" s="82"/>
      <c r="J198" s="82"/>
      <c r="K198" s="82"/>
      <c r="L198" s="82"/>
      <c r="M198" s="83" t="n">
        <f aca="false">SUM(M195:M197)</f>
        <v>0</v>
      </c>
      <c r="N198" s="84" t="n">
        <f aca="false">SUM(N195:N197)</f>
        <v>0</v>
      </c>
    </row>
    <row r="199" customFormat="false" ht="15.75" hidden="false" customHeight="false" outlineLevel="0" collapsed="false">
      <c r="A199" s="14"/>
      <c r="B199" s="15"/>
      <c r="C199" s="16"/>
      <c r="D199" s="17"/>
      <c r="E199" s="18"/>
      <c r="F199" s="18"/>
      <c r="G199" s="18"/>
      <c r="H199" s="15"/>
      <c r="I199" s="19"/>
      <c r="J199" s="19"/>
      <c r="K199" s="19"/>
      <c r="L199" s="19"/>
      <c r="M199" s="20"/>
      <c r="N199" s="21"/>
    </row>
    <row r="200" customFormat="false" ht="15.75" hidden="false" customHeight="false" outlineLevel="0" collapsed="false">
      <c r="A200" s="14"/>
      <c r="B200" s="15"/>
      <c r="C200" s="16"/>
      <c r="D200" s="85"/>
      <c r="E200" s="1"/>
      <c r="F200" s="86"/>
      <c r="M200" s="86"/>
      <c r="N200" s="86"/>
    </row>
    <row r="201" customFormat="false" ht="15.75" hidden="false" customHeight="false" outlineLevel="0" collapsed="false">
      <c r="A201" s="14"/>
      <c r="B201" s="15"/>
      <c r="C201" s="16"/>
      <c r="D201" s="85"/>
      <c r="E201" s="1"/>
      <c r="F201" s="86"/>
      <c r="M201" s="86"/>
      <c r="N201" s="86"/>
    </row>
    <row r="202" customFormat="false" ht="15.75" hidden="false" customHeight="false" outlineLevel="0" collapsed="false">
      <c r="A202" s="14"/>
      <c r="B202" s="15"/>
      <c r="C202" s="16"/>
      <c r="D202" s="85"/>
      <c r="E202" s="1"/>
      <c r="F202" s="86"/>
      <c r="M202" s="86"/>
      <c r="N202" s="86"/>
    </row>
    <row r="203" customFormat="false" ht="15.75" hidden="false" customHeight="false" outlineLevel="0" collapsed="false">
      <c r="A203" s="14"/>
      <c r="B203" s="15"/>
      <c r="C203" s="16"/>
      <c r="D203" s="85"/>
      <c r="E203" s="1"/>
      <c r="F203" s="86"/>
      <c r="M203" s="86"/>
      <c r="N203" s="86"/>
    </row>
    <row r="204" customFormat="false" ht="15.75" hidden="false" customHeight="false" outlineLevel="0" collapsed="false">
      <c r="A204" s="14"/>
      <c r="B204" s="15"/>
      <c r="C204" s="16"/>
      <c r="D204" s="17"/>
      <c r="E204" s="1"/>
      <c r="M204" s="86"/>
      <c r="N204" s="86"/>
    </row>
    <row r="205" customFormat="false" ht="15.75" hidden="false" customHeight="false" outlineLevel="0" collapsed="false">
      <c r="A205" s="14"/>
      <c r="B205" s="15"/>
      <c r="C205" s="16"/>
      <c r="D205" s="17"/>
      <c r="E205" s="1"/>
      <c r="F205" s="86"/>
      <c r="G205" s="18"/>
      <c r="H205" s="15"/>
      <c r="I205" s="86"/>
      <c r="J205" s="86"/>
      <c r="K205" s="86"/>
      <c r="L205" s="86"/>
      <c r="M205" s="86"/>
      <c r="N205" s="86"/>
    </row>
    <row r="206" customFormat="false" ht="15.75" hidden="false" customHeight="false" outlineLevel="0" collapsed="false">
      <c r="A206" s="87"/>
      <c r="B206" s="88"/>
      <c r="C206" s="89"/>
      <c r="D206" s="17"/>
      <c r="E206" s="1"/>
      <c r="F206" s="86"/>
      <c r="G206" s="18"/>
      <c r="H206" s="15"/>
      <c r="I206" s="86"/>
      <c r="J206" s="86"/>
      <c r="K206" s="86"/>
      <c r="L206" s="86"/>
      <c r="M206" s="86"/>
      <c r="N206" s="86"/>
    </row>
    <row r="207" customFormat="false" ht="15.75" hidden="false" customHeight="false" outlineLevel="0" collapsed="false">
      <c r="A207" s="15"/>
      <c r="B207" s="15"/>
      <c r="C207" s="16"/>
      <c r="D207" s="17"/>
      <c r="E207" s="1"/>
      <c r="F207" s="86"/>
      <c r="G207" s="18"/>
      <c r="H207" s="15"/>
      <c r="I207" s="86"/>
      <c r="J207" s="86"/>
      <c r="K207" s="86"/>
      <c r="L207" s="86"/>
      <c r="M207" s="86"/>
      <c r="N207" s="86"/>
    </row>
    <row r="208" customFormat="false" ht="15.75" hidden="false" customHeight="false" outlineLevel="0" collapsed="false">
      <c r="E208" s="90"/>
      <c r="I208" s="86"/>
      <c r="J208" s="86"/>
      <c r="K208" s="86"/>
      <c r="L208" s="86"/>
      <c r="M208" s="86"/>
      <c r="N208" s="86"/>
    </row>
    <row r="209" customFormat="false" ht="15.75" hidden="false" customHeight="false" outlineLevel="0" collapsed="false">
      <c r="E209" s="90"/>
      <c r="I209" s="86"/>
      <c r="J209" s="86"/>
      <c r="K209" s="86"/>
      <c r="L209" s="86"/>
      <c r="M209" s="86"/>
      <c r="N209" s="86"/>
    </row>
  </sheetData>
  <mergeCells count="6">
    <mergeCell ref="A2:N2"/>
    <mergeCell ref="A195:B195"/>
    <mergeCell ref="H195:I195"/>
    <mergeCell ref="A196:B196"/>
    <mergeCell ref="A197:B197"/>
    <mergeCell ref="A198:B198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