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N$41</definedName>
    <definedName function="false" hidden="false" localSheetId="0" name="_xlnm.Print_Titles" vbProcedure="false">DETAIL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5">
  <si>
    <t xml:space="preserve">ITEM #</t>
  </si>
  <si>
    <t xml:space="preserve">REF. SHEET</t>
  </si>
  <si>
    <t xml:space="preserve">CSI SECT</t>
  </si>
  <si>
    <t xml:space="preserve">DESCRIPTION</t>
  </si>
  <si>
    <t xml:space="preserve">QTY.</t>
  </si>
  <si>
    <t xml:space="preserve">WASTAGE</t>
  </si>
  <si>
    <t xml:space="preserve">QTY WITH
WASTAGE</t>
  </si>
  <si>
    <t xml:space="preserve">UNIT</t>
  </si>
  <si>
    <t xml:space="preserve">UNIT LABOR COST</t>
  </si>
  <si>
    <t xml:space="preserve">TOTAL LABOR COST</t>
  </si>
  <si>
    <t xml:space="preserve">UNIT MATERIAL COST</t>
  </si>
  <si>
    <t xml:space="preserve">TOTAL MATERIAL COST</t>
  </si>
  <si>
    <t xml:space="preserve">ITEM COST</t>
  </si>
  <si>
    <t xml:space="preserve">TRADE COST</t>
  </si>
  <si>
    <t xml:space="preserve">Estimate of Materials and Cost of Construction</t>
  </si>
  <si>
    <t xml:space="preserve">Date:</t>
  </si>
  <si>
    <t xml:space="preserve">Summary</t>
  </si>
  <si>
    <t xml:space="preserve">Amount</t>
  </si>
  <si>
    <t xml:space="preserve">Project:</t>
  </si>
  <si>
    <t xml:space="preserve">MARKET ON MAIN TENANT IMPROVEMENT</t>
  </si>
  <si>
    <t xml:space="preserve">Subtotal</t>
  </si>
  <si>
    <t xml:space="preserve">Project Location:</t>
  </si>
  <si>
    <t xml:space="preserve">331 EAST MAIN STREET OTTUMWA ,IA 52501</t>
  </si>
  <si>
    <t xml:space="preserve">Profit/Overhead</t>
  </si>
  <si>
    <t xml:space="preserve">Total</t>
  </si>
  <si>
    <t xml:space="preserve">DIV-01</t>
  </si>
  <si>
    <t xml:space="preserve">GENERAL</t>
  </si>
  <si>
    <t xml:space="preserve"> </t>
  </si>
  <si>
    <t xml:space="preserve">Permit</t>
  </si>
  <si>
    <t xml:space="preserve">LS</t>
  </si>
  <si>
    <t xml:space="preserve">-</t>
  </si>
  <si>
    <t xml:space="preserve">Supervision</t>
  </si>
  <si>
    <t xml:space="preserve">Final Cleanup</t>
  </si>
  <si>
    <t xml:space="preserve">Mobilization Cost</t>
  </si>
  <si>
    <t xml:space="preserve">Project Overheads</t>
  </si>
  <si>
    <t xml:space="preserve">Bonds</t>
  </si>
  <si>
    <t xml:space="preserve">Fees (Architect &amp; Engineer)</t>
  </si>
  <si>
    <t xml:space="preserve">Temporary Control &amp; Facilities</t>
  </si>
  <si>
    <t xml:space="preserve">DIV-09</t>
  </si>
  <si>
    <t xml:space="preserve">FINISHES</t>
  </si>
  <si>
    <t xml:space="preserve">Wall Covering</t>
  </si>
  <si>
    <t xml:space="preserve">A1.1</t>
  </si>
  <si>
    <t xml:space="preserve">FRP-1:Plastic panel
Manufacture: Acrovyn
Color: 949 white</t>
  </si>
  <si>
    <t xml:space="preserve">SF</t>
  </si>
  <si>
    <t xml:space="preserve">DF-1:Glazing
Manufacture: Fasara sh2fgcl
Color:Dual gradient</t>
  </si>
  <si>
    <t xml:space="preserve">LF</t>
  </si>
  <si>
    <t xml:space="preserve">VWC-1:Vinyl wall covering
Manufacture: Momentum
Color:Greige rouge</t>
  </si>
  <si>
    <t xml:space="preserve">VWC-2:Vinyl wall covering
Manufacture: Momentum
Color:Soft grey teal</t>
  </si>
  <si>
    <t xml:space="preserve">CG-2:Wall and door protection
Manufacture: Wilsonart
Color:Satin finish</t>
  </si>
  <si>
    <t xml:space="preserve">Paint</t>
  </si>
  <si>
    <t xml:space="preserve">PT-1:paint on wall
Manufacture: Sherwin willium satin
Color:Sw707Bright white</t>
  </si>
  <si>
    <t xml:space="preserve">PT-2:paint on wall
Manufacture: Sherwin willium satin
Color:Sw707 Bright white</t>
  </si>
  <si>
    <t xml:space="preserve">PT-3:paint on wall
Manufacture: PPG
Color:PPG105 1-7 apple a day</t>
  </si>
  <si>
    <t xml:space="preserve">PT-3:paint on Gypsum ceiling
Manufacture: TBD
Color:TBD</t>
  </si>
  <si>
    <t xml:space="preserve">PT-3:paint on Exposed  ceiling
Manufacture: TBD
Color:TBD</t>
  </si>
  <si>
    <t xml:space="preserve">PT-1:paint on Door
Manufacture: TBD
Color:TBD</t>
  </si>
  <si>
    <t xml:space="preserve">EA</t>
  </si>
  <si>
    <t xml:space="preserve">PT-1:paint on Trim
Manufacture: TBD
Color:TBD</t>
  </si>
  <si>
    <t xml:space="preserve">PT-2:paint on Handrail
Manufacture: TBD
Color:TBD</t>
  </si>
  <si>
    <t xml:space="preserve">SUB TOTAL</t>
  </si>
  <si>
    <t xml:space="preserve">Total Lab. Cost =</t>
  </si>
  <si>
    <t xml:space="preserve">Total Mat. Cost =</t>
  </si>
  <si>
    <t xml:space="preserve">INSURANCE</t>
  </si>
  <si>
    <t xml:space="preserve">OVERHEAD AND PROFIT</t>
  </si>
  <si>
    <t xml:space="preserve">TOTAL BASE BI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m/d/yyyy"/>
    <numFmt numFmtId="170" formatCode="_-\$* #,##0_-;&quot;-$&quot;* #,##0_-;_-\$* \-??_-;_-@_-"/>
    <numFmt numFmtId="171" formatCode="_(\$* #,##0_);_(\$* \(#,##0\);_(\$* \-_);_(@_)"/>
    <numFmt numFmtId="172" formatCode="_(* #,##0_);_(* \(#,##0\);_(* \-_);_(@_)"/>
    <numFmt numFmtId="173" formatCode="0"/>
    <numFmt numFmtId="174" formatCode="0%"/>
    <numFmt numFmtId="175" formatCode="_(\$* #,##0.0_);_(\$* \(#,##0.0\);_(\$* \-??_);_(@_)"/>
    <numFmt numFmtId="176" formatCode="_(\$* #,##0_);_(\$* \(#,##0\);_(\$* \-?_);_(@_)"/>
    <numFmt numFmtId="177" formatCode="_(\$* #,##0_);_(\$* \(#,##0\);_(\$* \-??_);_(@_)"/>
  </numFmts>
  <fonts count="20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4 2" xfId="29"/>
    <cellStyle name="Normal 4 2 2" xfId="30"/>
    <cellStyle name="Normal 4 3" xfId="31"/>
    <cellStyle name="Normal 4 3 2" xfId="32"/>
    <cellStyle name="Normal 4 4" xfId="33"/>
    <cellStyle name="Normal 5" xfId="34"/>
    <cellStyle name="Normal 6" xfId="35"/>
    <cellStyle name="Normal 7" xfId="36"/>
    <cellStyle name="Normal 7 2" xfId="37"/>
    <cellStyle name="Excel Built-in Input" xfId="38"/>
    <cellStyle name="Excel Built-in Output" xfId="39"/>
    <cellStyle name="Excel Built-in Note" xfId="40"/>
    <cellStyle name="Excel Built-in Total" xfId="41"/>
  </cellStyles>
  <dxfs count="6">
    <dxf>
      <fill>
        <patternFill patternType="solid">
          <fgColor rgb="FF8EB4E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1"/>
    <col collapsed="false" customWidth="true" hidden="false" outlineLevel="0" max="3" min="3" style="2" width="7.89"/>
    <col collapsed="false" customWidth="true" hidden="false" outlineLevel="0" max="4" min="4" style="3" width="62"/>
    <col collapsed="false" customWidth="true" hidden="false" outlineLevel="0" max="5" min="5" style="4" width="8.33"/>
    <col collapsed="false" customWidth="true" hidden="false" outlineLevel="0" max="6" min="6" style="4" width="8.44"/>
    <col collapsed="false" customWidth="true" hidden="false" outlineLevel="0" max="7" min="7" style="4" width="9.11"/>
    <col collapsed="false" customWidth="true" hidden="false" outlineLevel="0" max="8" min="8" style="1" width="6"/>
    <col collapsed="false" customWidth="true" hidden="false" outlineLevel="0" max="10" min="9" style="5" width="10.22"/>
    <col collapsed="false" customWidth="true" hidden="false" outlineLevel="0" max="12" min="11" style="5" width="13.33"/>
    <col collapsed="false" customWidth="true" hidden="false" outlineLevel="0" max="13" min="13" style="5" width="16.66"/>
    <col collapsed="false" customWidth="true" hidden="false" outlineLevel="0" max="14" min="14" style="6" width="10.78"/>
    <col collapsed="false" customWidth="true" hidden="false" outlineLevel="0" max="15" min="15" style="7" width="9.66"/>
    <col collapsed="false" customWidth="true" hidden="false" outlineLevel="0" max="16" min="16" style="7" width="10.33"/>
    <col collapsed="false" customWidth="false" hidden="false" outlineLevel="0" max="16384" min="17" style="7" width="8.89"/>
  </cols>
  <sheetData>
    <row r="1" s="11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</row>
    <row r="2" s="13" customFormat="true" ht="22.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8"/>
      <c r="H3" s="15"/>
      <c r="I3" s="19"/>
      <c r="J3" s="19"/>
      <c r="K3" s="19"/>
      <c r="L3" s="19"/>
      <c r="M3" s="20"/>
      <c r="N3" s="21"/>
    </row>
    <row r="4" customFormat="false" ht="21" hidden="false" customHeight="false" outlineLevel="0" collapsed="false">
      <c r="B4" s="22"/>
      <c r="C4" s="23" t="s">
        <v>15</v>
      </c>
      <c r="D4" s="24" t="n">
        <f aca="true">TODAY()</f>
        <v>46233</v>
      </c>
      <c r="E4" s="18"/>
      <c r="F4" s="18"/>
      <c r="G4" s="18"/>
      <c r="H4" s="15"/>
      <c r="L4" s="25" t="s">
        <v>16</v>
      </c>
      <c r="M4" s="25" t="s">
        <v>17</v>
      </c>
      <c r="N4" s="21"/>
    </row>
    <row r="5" customFormat="false" ht="20.25" hidden="false" customHeight="false" outlineLevel="0" collapsed="false">
      <c r="B5" s="22"/>
      <c r="C5" s="23" t="s">
        <v>18</v>
      </c>
      <c r="D5" s="26" t="s">
        <v>19</v>
      </c>
      <c r="E5" s="3"/>
      <c r="F5" s="18"/>
      <c r="G5" s="18"/>
      <c r="H5" s="15"/>
      <c r="L5" s="27" t="s">
        <v>20</v>
      </c>
      <c r="M5" s="28" t="n">
        <f aca="false">M37</f>
        <v>0</v>
      </c>
      <c r="N5" s="21"/>
    </row>
    <row r="6" customFormat="false" ht="20.25" hidden="false" customHeight="false" outlineLevel="0" collapsed="false">
      <c r="B6" s="22"/>
      <c r="C6" s="29" t="s">
        <v>21</v>
      </c>
      <c r="D6" s="26" t="s">
        <v>22</v>
      </c>
      <c r="E6" s="3"/>
      <c r="F6" s="18"/>
      <c r="G6" s="18"/>
      <c r="H6" s="15"/>
      <c r="L6" s="27" t="s">
        <v>23</v>
      </c>
      <c r="M6" s="28" t="n">
        <f aca="false">SUM(N38:N39)</f>
        <v>0</v>
      </c>
      <c r="N6" s="21"/>
    </row>
    <row r="7" customFormat="false" ht="20.25" hidden="false" customHeight="false" outlineLevel="0" collapsed="false">
      <c r="A7" s="14"/>
      <c r="B7" s="15"/>
      <c r="C7" s="16"/>
      <c r="D7" s="17"/>
      <c r="E7" s="18"/>
      <c r="F7" s="18"/>
      <c r="G7" s="18"/>
      <c r="H7" s="15"/>
      <c r="L7" s="27" t="s">
        <v>24</v>
      </c>
      <c r="M7" s="28" t="n">
        <f aca="false">M5+M6</f>
        <v>0</v>
      </c>
      <c r="N7" s="21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5"/>
      <c r="I8" s="19"/>
      <c r="J8" s="19"/>
      <c r="K8" s="19"/>
      <c r="L8" s="19"/>
      <c r="M8" s="20"/>
      <c r="N8" s="21"/>
    </row>
    <row r="9" s="11" customFormat="true" ht="30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10"/>
      <c r="P9" s="10"/>
      <c r="Q9" s="10"/>
      <c r="R9" s="10"/>
      <c r="S9" s="10"/>
      <c r="T9" s="10"/>
      <c r="U9" s="10"/>
      <c r="V9" s="10"/>
    </row>
    <row r="10" s="37" customFormat="true" ht="15.75" hidden="false" customHeight="false" outlineLevel="0" collapsed="false">
      <c r="A10" s="30"/>
      <c r="B10" s="30"/>
      <c r="C10" s="31" t="s">
        <v>25</v>
      </c>
      <c r="D10" s="32" t="s">
        <v>26</v>
      </c>
      <c r="E10" s="33"/>
      <c r="F10" s="34"/>
      <c r="G10" s="34"/>
      <c r="H10" s="34"/>
      <c r="I10" s="34"/>
      <c r="J10" s="34"/>
      <c r="K10" s="34"/>
      <c r="L10" s="34"/>
      <c r="M10" s="34"/>
      <c r="N10" s="35" t="n">
        <f aca="false">SUM(M11:M20)</f>
        <v>0</v>
      </c>
      <c r="O10" s="36" t="s">
        <v>27</v>
      </c>
    </row>
    <row r="11" s="37" customFormat="true" ht="15.75" hidden="false" customHeight="false" outlineLevel="0" collapsed="false">
      <c r="A11" s="38"/>
      <c r="B11" s="38"/>
      <c r="C11" s="39"/>
      <c r="D11" s="40"/>
      <c r="E11" s="41"/>
      <c r="F11" s="42"/>
      <c r="G11" s="43"/>
      <c r="H11" s="44"/>
      <c r="I11" s="45"/>
      <c r="J11" s="45"/>
      <c r="K11" s="45"/>
      <c r="L11" s="45"/>
      <c r="M11" s="46"/>
      <c r="N11" s="47"/>
      <c r="O11" s="36"/>
    </row>
    <row r="12" s="37" customFormat="true" ht="15.75" hidden="false" customHeight="false" outlineLevel="0" collapsed="false">
      <c r="A12" s="38" t="n">
        <f aca="false">IF(H12&lt;&gt;"",1+MAX($A10:A$10),"")</f>
        <v>1</v>
      </c>
      <c r="B12" s="38"/>
      <c r="C12" s="39"/>
      <c r="D12" s="40" t="s">
        <v>28</v>
      </c>
      <c r="E12" s="41" t="n">
        <v>1</v>
      </c>
      <c r="F12" s="42" t="n">
        <v>0</v>
      </c>
      <c r="G12" s="43" t="n">
        <f aca="false">E12*(1+F12)</f>
        <v>1</v>
      </c>
      <c r="H12" s="44" t="s">
        <v>29</v>
      </c>
      <c r="I12" s="48" t="s">
        <v>30</v>
      </c>
      <c r="J12" s="48"/>
      <c r="K12" s="45"/>
      <c r="L12" s="45"/>
      <c r="M12" s="46" t="str">
        <f aca="false">I12</f>
        <v>-</v>
      </c>
      <c r="N12" s="47"/>
      <c r="O12" s="36"/>
    </row>
    <row r="13" s="37" customFormat="true" ht="15.75" hidden="false" customHeight="false" outlineLevel="0" collapsed="false">
      <c r="A13" s="38" t="n">
        <f aca="false">IF(H13&lt;&gt;"",1+MAX($A$10:A12),"")</f>
        <v>2</v>
      </c>
      <c r="B13" s="38"/>
      <c r="C13" s="39"/>
      <c r="D13" s="40" t="s">
        <v>31</v>
      </c>
      <c r="E13" s="41" t="n">
        <v>1</v>
      </c>
      <c r="F13" s="42" t="n">
        <v>0</v>
      </c>
      <c r="G13" s="43" t="n">
        <f aca="false">E13*(1+F13)</f>
        <v>1</v>
      </c>
      <c r="H13" s="44" t="s">
        <v>29</v>
      </c>
      <c r="I13" s="48" t="s">
        <v>30</v>
      </c>
      <c r="J13" s="48"/>
      <c r="K13" s="45"/>
      <c r="L13" s="45"/>
      <c r="M13" s="46" t="str">
        <f aca="false">I13</f>
        <v>-</v>
      </c>
      <c r="N13" s="47"/>
      <c r="O13" s="36"/>
    </row>
    <row r="14" s="37" customFormat="true" ht="15.75" hidden="false" customHeight="false" outlineLevel="0" collapsed="false">
      <c r="A14" s="38" t="n">
        <f aca="false">IF(H14&lt;&gt;"",1+MAX($A$10:A13),"")</f>
        <v>3</v>
      </c>
      <c r="B14" s="38"/>
      <c r="C14" s="39"/>
      <c r="D14" s="40" t="s">
        <v>32</v>
      </c>
      <c r="E14" s="41" t="n">
        <v>1</v>
      </c>
      <c r="F14" s="42" t="n">
        <v>0</v>
      </c>
      <c r="G14" s="43" t="n">
        <f aca="false">E14*(1+F14)</f>
        <v>1</v>
      </c>
      <c r="H14" s="44" t="s">
        <v>29</v>
      </c>
      <c r="I14" s="48" t="s">
        <v>30</v>
      </c>
      <c r="J14" s="48"/>
      <c r="K14" s="45"/>
      <c r="L14" s="45"/>
      <c r="M14" s="46" t="str">
        <f aca="false">I14</f>
        <v>-</v>
      </c>
      <c r="N14" s="47"/>
      <c r="O14" s="36"/>
    </row>
    <row r="15" s="37" customFormat="true" ht="15.75" hidden="false" customHeight="false" outlineLevel="0" collapsed="false">
      <c r="A15" s="38" t="n">
        <f aca="false">IF(H15&lt;&gt;"",1+MAX($A$10:A14),"")</f>
        <v>4</v>
      </c>
      <c r="B15" s="38"/>
      <c r="C15" s="39"/>
      <c r="D15" s="40" t="s">
        <v>33</v>
      </c>
      <c r="E15" s="41" t="n">
        <v>1</v>
      </c>
      <c r="F15" s="42" t="n">
        <v>0</v>
      </c>
      <c r="G15" s="43" t="n">
        <f aca="false">E15*(1+F15)</f>
        <v>1</v>
      </c>
      <c r="H15" s="44" t="s">
        <v>29</v>
      </c>
      <c r="I15" s="48" t="s">
        <v>30</v>
      </c>
      <c r="J15" s="48"/>
      <c r="K15" s="45"/>
      <c r="L15" s="45"/>
      <c r="M15" s="46" t="str">
        <f aca="false">I15</f>
        <v>-</v>
      </c>
      <c r="N15" s="47"/>
      <c r="O15" s="36"/>
    </row>
    <row r="16" s="37" customFormat="true" ht="15.75" hidden="false" customHeight="false" outlineLevel="0" collapsed="false">
      <c r="A16" s="38" t="n">
        <f aca="false">IF(H16&lt;&gt;"",1+MAX($A$10:A15),"")</f>
        <v>5</v>
      </c>
      <c r="B16" s="38"/>
      <c r="C16" s="39"/>
      <c r="D16" s="40" t="s">
        <v>34</v>
      </c>
      <c r="E16" s="41" t="n">
        <v>1</v>
      </c>
      <c r="F16" s="42" t="n">
        <v>0</v>
      </c>
      <c r="G16" s="43" t="n">
        <f aca="false">E16*(1+F16)</f>
        <v>1</v>
      </c>
      <c r="H16" s="44" t="s">
        <v>29</v>
      </c>
      <c r="I16" s="48" t="s">
        <v>30</v>
      </c>
      <c r="J16" s="48"/>
      <c r="K16" s="45"/>
      <c r="L16" s="45"/>
      <c r="M16" s="46" t="str">
        <f aca="false">I16</f>
        <v>-</v>
      </c>
      <c r="N16" s="47"/>
      <c r="O16" s="36"/>
    </row>
    <row r="17" s="37" customFormat="true" ht="15.75" hidden="false" customHeight="false" outlineLevel="0" collapsed="false">
      <c r="A17" s="38" t="n">
        <f aca="false">IF(H17&lt;&gt;"",1+MAX($A$10:A16),"")</f>
        <v>6</v>
      </c>
      <c r="B17" s="38"/>
      <c r="C17" s="39"/>
      <c r="D17" s="40" t="s">
        <v>35</v>
      </c>
      <c r="E17" s="41" t="n">
        <v>1</v>
      </c>
      <c r="F17" s="42" t="n">
        <v>0</v>
      </c>
      <c r="G17" s="43" t="n">
        <f aca="false">E17*(1+F17)</f>
        <v>1</v>
      </c>
      <c r="H17" s="44" t="s">
        <v>29</v>
      </c>
      <c r="I17" s="48" t="s">
        <v>30</v>
      </c>
      <c r="J17" s="48"/>
      <c r="K17" s="45"/>
      <c r="L17" s="45"/>
      <c r="M17" s="46" t="str">
        <f aca="false">I17</f>
        <v>-</v>
      </c>
      <c r="N17" s="47"/>
      <c r="O17" s="36"/>
    </row>
    <row r="18" s="37" customFormat="true" ht="15.75" hidden="false" customHeight="false" outlineLevel="0" collapsed="false">
      <c r="A18" s="38" t="n">
        <f aca="false">IF(H18&lt;&gt;"",1+MAX($A$10:A17),"")</f>
        <v>7</v>
      </c>
      <c r="B18" s="38"/>
      <c r="C18" s="39"/>
      <c r="D18" s="40" t="s">
        <v>36</v>
      </c>
      <c r="E18" s="41" t="n">
        <v>1</v>
      </c>
      <c r="F18" s="42" t="n">
        <v>0</v>
      </c>
      <c r="G18" s="43" t="n">
        <f aca="false">E18*(1+F18)</f>
        <v>1</v>
      </c>
      <c r="H18" s="44" t="s">
        <v>29</v>
      </c>
      <c r="I18" s="48" t="s">
        <v>30</v>
      </c>
      <c r="J18" s="48"/>
      <c r="K18" s="45"/>
      <c r="L18" s="45"/>
      <c r="M18" s="46" t="str">
        <f aca="false">I18</f>
        <v>-</v>
      </c>
      <c r="N18" s="47"/>
      <c r="O18" s="36"/>
    </row>
    <row r="19" s="37" customFormat="true" ht="15.75" hidden="false" customHeight="false" outlineLevel="0" collapsed="false">
      <c r="A19" s="38" t="n">
        <f aca="false">IF(H19&lt;&gt;"",1+MAX($A$10:A18),"")</f>
        <v>8</v>
      </c>
      <c r="B19" s="38"/>
      <c r="C19" s="39"/>
      <c r="D19" s="40" t="s">
        <v>37</v>
      </c>
      <c r="E19" s="41" t="n">
        <v>1</v>
      </c>
      <c r="F19" s="42" t="n">
        <v>0</v>
      </c>
      <c r="G19" s="43" t="n">
        <f aca="false">E19*(1+F19)</f>
        <v>1</v>
      </c>
      <c r="H19" s="44" t="s">
        <v>29</v>
      </c>
      <c r="I19" s="48" t="s">
        <v>30</v>
      </c>
      <c r="J19" s="48"/>
      <c r="K19" s="45"/>
      <c r="L19" s="45"/>
      <c r="M19" s="46" t="str">
        <f aca="false">I19</f>
        <v>-</v>
      </c>
      <c r="N19" s="47"/>
      <c r="O19" s="36"/>
    </row>
    <row r="20" s="37" customFormat="true" ht="15.75" hidden="false" customHeight="false" outlineLevel="0" collapsed="false">
      <c r="A20" s="38" t="str">
        <f aca="false">IF(H20&lt;&gt;"",1+MAX($A$10:A19),"")</f>
        <v/>
      </c>
      <c r="B20" s="38"/>
      <c r="C20" s="39"/>
      <c r="D20" s="40"/>
      <c r="E20" s="41"/>
      <c r="F20" s="42"/>
      <c r="G20" s="43"/>
      <c r="H20" s="44"/>
      <c r="I20" s="48"/>
      <c r="J20" s="48"/>
      <c r="K20" s="45"/>
      <c r="L20" s="45"/>
      <c r="M20" s="46"/>
      <c r="N20" s="47"/>
      <c r="O20" s="36"/>
    </row>
    <row r="21" s="37" customFormat="true" ht="15.75" hidden="false" customHeight="false" outlineLevel="0" collapsed="false">
      <c r="A21" s="49" t="str">
        <f aca="false">IF(H21&lt;&gt;"",1+MAX($A$10:A20),"")</f>
        <v/>
      </c>
      <c r="B21" s="49"/>
      <c r="C21" s="31" t="s">
        <v>38</v>
      </c>
      <c r="D21" s="32" t="s">
        <v>39</v>
      </c>
      <c r="E21" s="33"/>
      <c r="F21" s="34"/>
      <c r="G21" s="34"/>
      <c r="H21" s="34"/>
      <c r="I21" s="34"/>
      <c r="J21" s="34"/>
      <c r="K21" s="34"/>
      <c r="L21" s="34"/>
      <c r="M21" s="34"/>
      <c r="N21" s="35" t="n">
        <f aca="false">SUM(M22:M36)</f>
        <v>0</v>
      </c>
      <c r="O21" s="36"/>
    </row>
    <row r="22" s="37" customFormat="true" ht="15.75" hidden="false" customHeight="false" outlineLevel="0" collapsed="false">
      <c r="A22" s="38" t="str">
        <f aca="false">IF(H22&lt;&gt;"",1+MAX($A$10:A21),"")</f>
        <v/>
      </c>
      <c r="B22" s="39"/>
      <c r="C22" s="39"/>
      <c r="D22" s="50" t="s">
        <v>40</v>
      </c>
      <c r="E22" s="41"/>
      <c r="F22" s="42"/>
      <c r="G22" s="43"/>
      <c r="H22" s="44"/>
      <c r="I22" s="45"/>
      <c r="J22" s="45"/>
      <c r="K22" s="45"/>
      <c r="L22" s="45"/>
      <c r="M22" s="46"/>
      <c r="N22" s="47"/>
      <c r="O22" s="36"/>
    </row>
    <row r="23" s="37" customFormat="true" ht="47.25" hidden="false" customHeight="false" outlineLevel="0" collapsed="false">
      <c r="A23" s="38" t="n">
        <f aca="false">IF(H23&lt;&gt;"",1+MAX($A$10:A22),"")</f>
        <v>9</v>
      </c>
      <c r="B23" s="38" t="s">
        <v>41</v>
      </c>
      <c r="C23" s="39"/>
      <c r="D23" s="40" t="s">
        <v>42</v>
      </c>
      <c r="E23" s="41" t="n">
        <v>620</v>
      </c>
      <c r="F23" s="42" t="n">
        <v>0.05</v>
      </c>
      <c r="G23" s="43" t="n">
        <f aca="false">CEILING(E23*(1+F23),1)</f>
        <v>651</v>
      </c>
      <c r="H23" s="44" t="s">
        <v>43</v>
      </c>
      <c r="I23" s="45"/>
      <c r="J23" s="48" t="n">
        <f aca="false">I23*G23</f>
        <v>0</v>
      </c>
      <c r="K23" s="45"/>
      <c r="L23" s="45" t="n">
        <f aca="false">K23*G23</f>
        <v>0</v>
      </c>
      <c r="M23" s="46" t="n">
        <f aca="false">(I23+K23)*G23</f>
        <v>0</v>
      </c>
      <c r="N23" s="47"/>
      <c r="O23" s="36"/>
    </row>
    <row r="24" s="37" customFormat="true" ht="47.25" hidden="false" customHeight="false" outlineLevel="0" collapsed="false">
      <c r="A24" s="38" t="n">
        <f aca="false">IF(H24&lt;&gt;"",1+MAX($A$10:A23),"")</f>
        <v>10</v>
      </c>
      <c r="B24" s="38" t="s">
        <v>41</v>
      </c>
      <c r="C24" s="39"/>
      <c r="D24" s="40" t="s">
        <v>44</v>
      </c>
      <c r="E24" s="41" t="n">
        <v>30</v>
      </c>
      <c r="F24" s="42" t="n">
        <v>0.05</v>
      </c>
      <c r="G24" s="43" t="n">
        <f aca="false">CEILING(E24*(1+F24),1)</f>
        <v>32</v>
      </c>
      <c r="H24" s="44" t="s">
        <v>45</v>
      </c>
      <c r="I24" s="45"/>
      <c r="J24" s="48" t="n">
        <f aca="false">I24*G24</f>
        <v>0</v>
      </c>
      <c r="K24" s="45"/>
      <c r="L24" s="45" t="n">
        <f aca="false">K24*G24</f>
        <v>0</v>
      </c>
      <c r="M24" s="46" t="n">
        <f aca="false">(I24+K24)*G24</f>
        <v>0</v>
      </c>
      <c r="N24" s="47"/>
      <c r="O24" s="36"/>
    </row>
    <row r="25" s="37" customFormat="true" ht="47.25" hidden="false" customHeight="false" outlineLevel="0" collapsed="false">
      <c r="A25" s="38" t="n">
        <f aca="false">IF(H25&lt;&gt;"",1+MAX($A$10:A24),"")</f>
        <v>11</v>
      </c>
      <c r="B25" s="38" t="s">
        <v>41</v>
      </c>
      <c r="C25" s="39"/>
      <c r="D25" s="40" t="s">
        <v>46</v>
      </c>
      <c r="E25" s="41" t="n">
        <v>770</v>
      </c>
      <c r="F25" s="42" t="n">
        <v>0.05</v>
      </c>
      <c r="G25" s="43" t="n">
        <f aca="false">CEILING(E25*(1+F25),1)</f>
        <v>809</v>
      </c>
      <c r="H25" s="44" t="s">
        <v>43</v>
      </c>
      <c r="I25" s="48"/>
      <c r="J25" s="48" t="n">
        <f aca="false">I25*G25</f>
        <v>0</v>
      </c>
      <c r="K25" s="45"/>
      <c r="L25" s="45" t="n">
        <f aca="false">K25*G25</f>
        <v>0</v>
      </c>
      <c r="M25" s="46" t="n">
        <f aca="false">(I25+K25)*G25</f>
        <v>0</v>
      </c>
      <c r="N25" s="47"/>
      <c r="O25" s="36"/>
    </row>
    <row r="26" s="37" customFormat="true" ht="47.25" hidden="false" customHeight="false" outlineLevel="0" collapsed="false">
      <c r="A26" s="38" t="n">
        <f aca="false">IF(H26&lt;&gt;"",1+MAX($A$10:A25),"")</f>
        <v>12</v>
      </c>
      <c r="B26" s="38" t="s">
        <v>41</v>
      </c>
      <c r="C26" s="39"/>
      <c r="D26" s="40" t="s">
        <v>47</v>
      </c>
      <c r="E26" s="41" t="n">
        <v>180</v>
      </c>
      <c r="F26" s="42" t="n">
        <v>0.05</v>
      </c>
      <c r="G26" s="43" t="n">
        <f aca="false">CEILING(E26*(1+F26),1)</f>
        <v>189</v>
      </c>
      <c r="H26" s="44" t="s">
        <v>43</v>
      </c>
      <c r="I26" s="48"/>
      <c r="J26" s="48" t="n">
        <f aca="false">I26*G26</f>
        <v>0</v>
      </c>
      <c r="K26" s="45"/>
      <c r="L26" s="45" t="n">
        <f aca="false">K26*G26</f>
        <v>0</v>
      </c>
      <c r="M26" s="46" t="n">
        <f aca="false">(I26+K26)*G26</f>
        <v>0</v>
      </c>
      <c r="N26" s="47"/>
      <c r="O26" s="36"/>
    </row>
    <row r="27" s="37" customFormat="true" ht="47.25" hidden="false" customHeight="false" outlineLevel="0" collapsed="false">
      <c r="A27" s="38" t="n">
        <f aca="false">IF(H27&lt;&gt;"",1+MAX($A$10:A26),"")</f>
        <v>13</v>
      </c>
      <c r="B27" s="38" t="s">
        <v>41</v>
      </c>
      <c r="C27" s="39"/>
      <c r="D27" s="40" t="s">
        <v>48</v>
      </c>
      <c r="E27" s="41" t="n">
        <v>180</v>
      </c>
      <c r="F27" s="42" t="n">
        <v>0.05</v>
      </c>
      <c r="G27" s="43" t="n">
        <f aca="false">CEILING(E27*(1+F27),1)</f>
        <v>189</v>
      </c>
      <c r="H27" s="44" t="s">
        <v>45</v>
      </c>
      <c r="I27" s="48"/>
      <c r="J27" s="48" t="n">
        <f aca="false">I27*G27</f>
        <v>0</v>
      </c>
      <c r="K27" s="45"/>
      <c r="L27" s="45" t="n">
        <f aca="false">K27*G27</f>
        <v>0</v>
      </c>
      <c r="M27" s="46" t="n">
        <f aca="false">(I27+K27)*G27</f>
        <v>0</v>
      </c>
      <c r="N27" s="47"/>
      <c r="O27" s="36"/>
    </row>
    <row r="28" s="37" customFormat="true" ht="15.75" hidden="false" customHeight="false" outlineLevel="0" collapsed="false">
      <c r="A28" s="38" t="n">
        <f aca="false">IF(H28&lt;&gt;"",1+MAX($A$10:A27),"")</f>
        <v>14</v>
      </c>
      <c r="B28" s="39"/>
      <c r="C28" s="39"/>
      <c r="D28" s="50" t="s">
        <v>49</v>
      </c>
      <c r="E28" s="41"/>
      <c r="F28" s="42" t="n">
        <v>0.05</v>
      </c>
      <c r="G28" s="43" t="n">
        <f aca="false">CEILING(E28*(1+F28),1)</f>
        <v>0</v>
      </c>
      <c r="H28" s="44" t="s">
        <v>43</v>
      </c>
      <c r="I28" s="48"/>
      <c r="J28" s="48" t="n">
        <f aca="false">I28*G28</f>
        <v>0</v>
      </c>
      <c r="K28" s="45"/>
      <c r="L28" s="45" t="n">
        <f aca="false">K28*G28</f>
        <v>0</v>
      </c>
      <c r="M28" s="46" t="n">
        <f aca="false">(I28+K28)*G28</f>
        <v>0</v>
      </c>
      <c r="N28" s="47"/>
      <c r="O28" s="36"/>
    </row>
    <row r="29" s="37" customFormat="true" ht="47.25" hidden="false" customHeight="false" outlineLevel="0" collapsed="false">
      <c r="A29" s="38" t="n">
        <f aca="false">IF(H29&lt;&gt;"",1+MAX($A$10:A28),"")</f>
        <v>15</v>
      </c>
      <c r="B29" s="38" t="s">
        <v>41</v>
      </c>
      <c r="C29" s="39"/>
      <c r="D29" s="40" t="s">
        <v>50</v>
      </c>
      <c r="E29" s="41" t="n">
        <v>7500</v>
      </c>
      <c r="F29" s="42" t="n">
        <v>0.05</v>
      </c>
      <c r="G29" s="43" t="n">
        <f aca="false">CEILING(E29*(1+F29),1)</f>
        <v>7875</v>
      </c>
      <c r="H29" s="44" t="s">
        <v>43</v>
      </c>
      <c r="I29" s="48"/>
      <c r="J29" s="48" t="n">
        <f aca="false">I29*G29</f>
        <v>0</v>
      </c>
      <c r="K29" s="45"/>
      <c r="L29" s="45" t="n">
        <f aca="false">K29*G29</f>
        <v>0</v>
      </c>
      <c r="M29" s="46" t="n">
        <f aca="false">(I29+K29)*G29</f>
        <v>0</v>
      </c>
      <c r="N29" s="47"/>
      <c r="O29" s="36"/>
    </row>
    <row r="30" s="37" customFormat="true" ht="47.25" hidden="false" customHeight="false" outlineLevel="0" collapsed="false">
      <c r="A30" s="38" t="n">
        <f aca="false">IF(H30&lt;&gt;"",1+MAX($A$10:A29),"")</f>
        <v>16</v>
      </c>
      <c r="B30" s="38" t="s">
        <v>41</v>
      </c>
      <c r="C30" s="39"/>
      <c r="D30" s="40" t="s">
        <v>51</v>
      </c>
      <c r="E30" s="41" t="n">
        <v>5200</v>
      </c>
      <c r="F30" s="42" t="n">
        <v>0.05</v>
      </c>
      <c r="G30" s="43" t="n">
        <f aca="false">CEILING(E30*(1+F30),1)</f>
        <v>5460</v>
      </c>
      <c r="H30" s="44" t="s">
        <v>43</v>
      </c>
      <c r="I30" s="48"/>
      <c r="J30" s="48" t="n">
        <f aca="false">I30*G30</f>
        <v>0</v>
      </c>
      <c r="K30" s="45"/>
      <c r="L30" s="45" t="n">
        <f aca="false">K30*G30</f>
        <v>0</v>
      </c>
      <c r="M30" s="46" t="n">
        <f aca="false">(I30+K30)*G30</f>
        <v>0</v>
      </c>
      <c r="N30" s="47"/>
      <c r="O30" s="36"/>
    </row>
    <row r="31" s="37" customFormat="true" ht="47.25" hidden="false" customHeight="false" outlineLevel="0" collapsed="false">
      <c r="A31" s="38" t="n">
        <f aca="false">IF(H31&lt;&gt;"",1+MAX($A$10:A30),"")</f>
        <v>17</v>
      </c>
      <c r="B31" s="38" t="s">
        <v>41</v>
      </c>
      <c r="C31" s="39"/>
      <c r="D31" s="40" t="s">
        <v>52</v>
      </c>
      <c r="E31" s="41" t="n">
        <v>6000</v>
      </c>
      <c r="F31" s="42" t="n">
        <v>0.05</v>
      </c>
      <c r="G31" s="43" t="n">
        <f aca="false">CEILING(E31*(1+F31),1)</f>
        <v>6300</v>
      </c>
      <c r="H31" s="44" t="s">
        <v>43</v>
      </c>
      <c r="I31" s="48"/>
      <c r="J31" s="48" t="n">
        <f aca="false">I31*G31</f>
        <v>0</v>
      </c>
      <c r="K31" s="45"/>
      <c r="L31" s="45" t="n">
        <f aca="false">K31*G31</f>
        <v>0</v>
      </c>
      <c r="M31" s="46" t="n">
        <f aca="false">(I31+K31)*G31</f>
        <v>0</v>
      </c>
      <c r="N31" s="47"/>
      <c r="O31" s="36"/>
    </row>
    <row r="32" s="37" customFormat="true" ht="47.25" hidden="false" customHeight="false" outlineLevel="0" collapsed="false">
      <c r="A32" s="38" t="n">
        <f aca="false">IF(H32&lt;&gt;"",1+MAX($A$10:A31),"")</f>
        <v>18</v>
      </c>
      <c r="B32" s="38" t="s">
        <v>41</v>
      </c>
      <c r="C32" s="39"/>
      <c r="D32" s="40" t="s">
        <v>53</v>
      </c>
      <c r="E32" s="41" t="n">
        <v>734</v>
      </c>
      <c r="F32" s="42" t="n">
        <v>0.05</v>
      </c>
      <c r="G32" s="43" t="n">
        <f aca="false">CEILING(E32*(1+F32),1)</f>
        <v>771</v>
      </c>
      <c r="H32" s="44" t="s">
        <v>43</v>
      </c>
      <c r="I32" s="48"/>
      <c r="J32" s="48" t="n">
        <f aca="false">I32*G32</f>
        <v>0</v>
      </c>
      <c r="K32" s="45"/>
      <c r="L32" s="45" t="n">
        <f aca="false">K32*G32</f>
        <v>0</v>
      </c>
      <c r="M32" s="46" t="n">
        <f aca="false">(I32+K32)*G32</f>
        <v>0</v>
      </c>
      <c r="N32" s="47"/>
      <c r="O32" s="36"/>
    </row>
    <row r="33" s="37" customFormat="true" ht="47.25" hidden="false" customHeight="false" outlineLevel="0" collapsed="false">
      <c r="A33" s="38" t="n">
        <f aca="false">IF(H33&lt;&gt;"",1+MAX($A$10:A32),"")</f>
        <v>19</v>
      </c>
      <c r="B33" s="38" t="s">
        <v>41</v>
      </c>
      <c r="C33" s="39"/>
      <c r="D33" s="40" t="s">
        <v>54</v>
      </c>
      <c r="E33" s="41" t="n">
        <v>3194</v>
      </c>
      <c r="F33" s="42" t="n">
        <v>0.05</v>
      </c>
      <c r="G33" s="43" t="n">
        <f aca="false">CEILING(E33*(1+F33),1)</f>
        <v>3354</v>
      </c>
      <c r="H33" s="44" t="s">
        <v>43</v>
      </c>
      <c r="I33" s="48"/>
      <c r="J33" s="48" t="n">
        <f aca="false">I33*G33</f>
        <v>0</v>
      </c>
      <c r="K33" s="45"/>
      <c r="L33" s="45" t="n">
        <f aca="false">K33*G33</f>
        <v>0</v>
      </c>
      <c r="M33" s="46" t="n">
        <f aca="false">(I33+K33)*G33</f>
        <v>0</v>
      </c>
      <c r="N33" s="47"/>
      <c r="O33" s="36"/>
    </row>
    <row r="34" s="37" customFormat="true" ht="47.25" hidden="false" customHeight="false" outlineLevel="0" collapsed="false">
      <c r="A34" s="38" t="n">
        <f aca="false">IF(H34&lt;&gt;"",1+MAX($A$10:A33),"")</f>
        <v>20</v>
      </c>
      <c r="B34" s="38" t="s">
        <v>41</v>
      </c>
      <c r="C34" s="39"/>
      <c r="D34" s="40" t="s">
        <v>55</v>
      </c>
      <c r="E34" s="41" t="n">
        <v>16</v>
      </c>
      <c r="F34" s="42" t="n">
        <v>0</v>
      </c>
      <c r="G34" s="43" t="n">
        <f aca="false">CEILING(E34*(1+F34),1)</f>
        <v>16</v>
      </c>
      <c r="H34" s="44" t="s">
        <v>56</v>
      </c>
      <c r="I34" s="48"/>
      <c r="J34" s="48" t="n">
        <f aca="false">I34*G34</f>
        <v>0</v>
      </c>
      <c r="K34" s="45"/>
      <c r="L34" s="45" t="n">
        <f aca="false">K34*G34</f>
        <v>0</v>
      </c>
      <c r="M34" s="46" t="n">
        <f aca="false">(I34+K34)*G34</f>
        <v>0</v>
      </c>
      <c r="N34" s="47"/>
      <c r="O34" s="36"/>
    </row>
    <row r="35" s="37" customFormat="true" ht="47.25" hidden="false" customHeight="false" outlineLevel="0" collapsed="false">
      <c r="A35" s="38" t="n">
        <f aca="false">IF(H35&lt;&gt;"",1+MAX($A$10:A34),"")</f>
        <v>21</v>
      </c>
      <c r="B35" s="38" t="s">
        <v>41</v>
      </c>
      <c r="C35" s="39"/>
      <c r="D35" s="40" t="s">
        <v>57</v>
      </c>
      <c r="E35" s="41" t="n">
        <v>544</v>
      </c>
      <c r="F35" s="42" t="n">
        <v>0.05</v>
      </c>
      <c r="G35" s="43" t="n">
        <f aca="false">CEILING(E35*(1+F35),1)</f>
        <v>572</v>
      </c>
      <c r="H35" s="44" t="s">
        <v>45</v>
      </c>
      <c r="I35" s="48"/>
      <c r="J35" s="48" t="n">
        <f aca="false">I35*G35</f>
        <v>0</v>
      </c>
      <c r="K35" s="45"/>
      <c r="L35" s="45" t="n">
        <f aca="false">K35*G35</f>
        <v>0</v>
      </c>
      <c r="M35" s="46" t="n">
        <f aca="false">(I35+K35)*G35</f>
        <v>0</v>
      </c>
      <c r="N35" s="47"/>
      <c r="O35" s="36"/>
    </row>
    <row r="36" s="37" customFormat="true" ht="47.25" hidden="false" customHeight="false" outlineLevel="0" collapsed="false">
      <c r="A36" s="38" t="n">
        <f aca="false">IF(H36&lt;&gt;"",1+MAX($A$10:A35),"")</f>
        <v>22</v>
      </c>
      <c r="B36" s="38" t="s">
        <v>41</v>
      </c>
      <c r="C36" s="39"/>
      <c r="D36" s="40" t="s">
        <v>58</v>
      </c>
      <c r="E36" s="41" t="n">
        <v>186</v>
      </c>
      <c r="F36" s="42" t="n">
        <v>0.05</v>
      </c>
      <c r="G36" s="43" t="n">
        <f aca="false">CEILING(E36*(1+F36),1)</f>
        <v>196</v>
      </c>
      <c r="H36" s="44" t="s">
        <v>45</v>
      </c>
      <c r="I36" s="48"/>
      <c r="J36" s="48" t="n">
        <f aca="false">I36*G36</f>
        <v>0</v>
      </c>
      <c r="K36" s="45"/>
      <c r="L36" s="45" t="n">
        <f aca="false">K36*G36</f>
        <v>0</v>
      </c>
      <c r="M36" s="46" t="n">
        <f aca="false">(I36+K36)*G36</f>
        <v>0</v>
      </c>
      <c r="N36" s="47"/>
      <c r="O36" s="36"/>
    </row>
    <row r="37" customFormat="false" ht="16.5" hidden="false" customHeight="false" outlineLevel="0" collapsed="false">
      <c r="A37" s="51" t="s">
        <v>59</v>
      </c>
      <c r="B37" s="51"/>
      <c r="C37" s="52"/>
      <c r="D37" s="53"/>
      <c r="E37" s="54"/>
      <c r="F37" s="54"/>
      <c r="G37" s="54"/>
      <c r="H37" s="55" t="s">
        <v>60</v>
      </c>
      <c r="I37" s="55"/>
      <c r="J37" s="56" t="n">
        <f aca="false">SUM(J10:J36)</f>
        <v>0</v>
      </c>
      <c r="K37" s="57" t="s">
        <v>61</v>
      </c>
      <c r="L37" s="56" t="n">
        <f aca="false">SUM(L10:L36)</f>
        <v>0</v>
      </c>
      <c r="M37" s="56" t="n">
        <f aca="false">SUM(M10:M36)</f>
        <v>0</v>
      </c>
      <c r="N37" s="56" t="n">
        <f aca="false">SUM(N10:N36)</f>
        <v>0</v>
      </c>
    </row>
    <row r="38" customFormat="false" ht="17.25" hidden="false" customHeight="false" outlineLevel="0" collapsed="false">
      <c r="A38" s="58" t="s">
        <v>62</v>
      </c>
      <c r="B38" s="58"/>
      <c r="C38" s="52"/>
      <c r="D38" s="53"/>
      <c r="E38" s="54"/>
      <c r="F38" s="54"/>
      <c r="G38" s="54"/>
      <c r="H38" s="59"/>
      <c r="I38" s="60" t="n">
        <v>0</v>
      </c>
      <c r="J38" s="60"/>
      <c r="K38" s="60"/>
      <c r="L38" s="60"/>
      <c r="M38" s="61" t="n">
        <f aca="false">I38*M37</f>
        <v>0</v>
      </c>
      <c r="N38" s="62" t="n">
        <f aca="false">I38*N37</f>
        <v>0</v>
      </c>
    </row>
    <row r="39" customFormat="false" ht="17.25" hidden="false" customHeight="false" outlineLevel="0" collapsed="false">
      <c r="A39" s="58" t="s">
        <v>63</v>
      </c>
      <c r="B39" s="58"/>
      <c r="C39" s="52"/>
      <c r="D39" s="53"/>
      <c r="E39" s="54"/>
      <c r="F39" s="54"/>
      <c r="G39" s="54"/>
      <c r="H39" s="59"/>
      <c r="I39" s="60" t="n">
        <v>0.25</v>
      </c>
      <c r="J39" s="60"/>
      <c r="K39" s="60"/>
      <c r="L39" s="60"/>
      <c r="M39" s="61" t="n">
        <f aca="false">I39*M37</f>
        <v>0</v>
      </c>
      <c r="N39" s="62" t="n">
        <f aca="false">I39*N37</f>
        <v>0</v>
      </c>
    </row>
    <row r="40" customFormat="false" ht="16.5" hidden="false" customHeight="false" outlineLevel="0" collapsed="false">
      <c r="A40" s="63" t="s">
        <v>64</v>
      </c>
      <c r="B40" s="63"/>
      <c r="C40" s="64"/>
      <c r="D40" s="65"/>
      <c r="E40" s="66"/>
      <c r="F40" s="66"/>
      <c r="G40" s="66"/>
      <c r="H40" s="67"/>
      <c r="I40" s="68"/>
      <c r="J40" s="68"/>
      <c r="K40" s="68"/>
      <c r="L40" s="68"/>
      <c r="M40" s="69" t="n">
        <f aca="false">SUM(M37:M39)</f>
        <v>0</v>
      </c>
      <c r="N40" s="70" t="n">
        <f aca="false">SUM(N37:N39)</f>
        <v>0</v>
      </c>
    </row>
    <row r="41" customFormat="false" ht="15.75" hidden="false" customHeight="false" outlineLevel="0" collapsed="false">
      <c r="A41" s="14"/>
      <c r="B41" s="15"/>
      <c r="C41" s="16"/>
      <c r="D41" s="17"/>
      <c r="E41" s="18"/>
      <c r="F41" s="18"/>
      <c r="G41" s="18"/>
      <c r="H41" s="15"/>
      <c r="I41" s="19"/>
      <c r="J41" s="19"/>
      <c r="K41" s="19"/>
      <c r="L41" s="19"/>
      <c r="M41" s="20"/>
      <c r="N41" s="21"/>
    </row>
    <row r="42" customFormat="false" ht="15.75" hidden="false" customHeight="false" outlineLevel="0" collapsed="false">
      <c r="A42" s="14"/>
      <c r="B42" s="15"/>
      <c r="C42" s="16"/>
      <c r="D42" s="71"/>
      <c r="E42" s="1"/>
      <c r="F42" s="72"/>
      <c r="M42" s="72"/>
      <c r="N42" s="72"/>
    </row>
    <row r="43" customFormat="false" ht="15.75" hidden="false" customHeight="false" outlineLevel="0" collapsed="false">
      <c r="A43" s="14"/>
      <c r="B43" s="15"/>
      <c r="C43" s="16"/>
      <c r="D43" s="71"/>
      <c r="E43" s="1"/>
      <c r="F43" s="72"/>
      <c r="M43" s="72"/>
      <c r="N43" s="72"/>
    </row>
    <row r="44" customFormat="false" ht="15.75" hidden="false" customHeight="false" outlineLevel="0" collapsed="false">
      <c r="A44" s="14"/>
      <c r="B44" s="15"/>
      <c r="C44" s="16"/>
      <c r="D44" s="71"/>
      <c r="E44" s="1"/>
      <c r="F44" s="72"/>
      <c r="M44" s="72"/>
      <c r="N44" s="72"/>
    </row>
    <row r="45" customFormat="false" ht="15.75" hidden="false" customHeight="false" outlineLevel="0" collapsed="false">
      <c r="A45" s="14"/>
      <c r="B45" s="15"/>
      <c r="C45" s="16"/>
      <c r="D45" s="71"/>
      <c r="E45" s="1"/>
      <c r="F45" s="72"/>
      <c r="M45" s="72"/>
      <c r="N45" s="72"/>
    </row>
    <row r="46" customFormat="false" ht="15.75" hidden="false" customHeight="false" outlineLevel="0" collapsed="false">
      <c r="A46" s="14"/>
      <c r="B46" s="15"/>
      <c r="C46" s="16"/>
      <c r="D46" s="17"/>
      <c r="E46" s="1"/>
      <c r="M46" s="72"/>
      <c r="N46" s="72"/>
    </row>
    <row r="47" customFormat="false" ht="15.75" hidden="false" customHeight="false" outlineLevel="0" collapsed="false">
      <c r="A47" s="14"/>
      <c r="B47" s="15"/>
      <c r="C47" s="16"/>
      <c r="D47" s="17"/>
      <c r="E47" s="1"/>
      <c r="F47" s="72"/>
      <c r="G47" s="18"/>
      <c r="H47" s="15"/>
      <c r="I47" s="72"/>
      <c r="J47" s="72"/>
      <c r="K47" s="72"/>
      <c r="L47" s="72"/>
      <c r="M47" s="72"/>
      <c r="N47" s="72"/>
    </row>
    <row r="48" customFormat="false" ht="15.75" hidden="false" customHeight="false" outlineLevel="0" collapsed="false">
      <c r="A48" s="73"/>
      <c r="B48" s="74"/>
      <c r="C48" s="75"/>
      <c r="D48" s="17"/>
      <c r="E48" s="1"/>
      <c r="F48" s="72"/>
      <c r="G48" s="18"/>
      <c r="H48" s="15"/>
      <c r="I48" s="72"/>
      <c r="J48" s="72"/>
      <c r="K48" s="72"/>
      <c r="L48" s="72"/>
      <c r="M48" s="72"/>
      <c r="N48" s="72"/>
    </row>
    <row r="49" customFormat="false" ht="15.75" hidden="false" customHeight="false" outlineLevel="0" collapsed="false">
      <c r="A49" s="15"/>
      <c r="B49" s="15"/>
      <c r="C49" s="16"/>
      <c r="D49" s="17"/>
      <c r="E49" s="1"/>
      <c r="F49" s="72"/>
      <c r="G49" s="18"/>
      <c r="H49" s="15"/>
      <c r="I49" s="72"/>
      <c r="J49" s="72"/>
      <c r="K49" s="72"/>
      <c r="L49" s="72"/>
      <c r="M49" s="72"/>
      <c r="N49" s="72"/>
    </row>
    <row r="50" customFormat="false" ht="15.75" hidden="false" customHeight="false" outlineLevel="0" collapsed="false">
      <c r="E50" s="76"/>
      <c r="I50" s="72"/>
      <c r="J50" s="72"/>
      <c r="K50" s="72"/>
      <c r="L50" s="72"/>
      <c r="M50" s="72"/>
      <c r="N50" s="72"/>
    </row>
    <row r="51" customFormat="false" ht="15.75" hidden="false" customHeight="false" outlineLevel="0" collapsed="false">
      <c r="E51" s="76"/>
      <c r="I51" s="72"/>
      <c r="J51" s="72"/>
      <c r="K51" s="72"/>
      <c r="L51" s="72"/>
      <c r="M51" s="72"/>
      <c r="N51" s="72"/>
    </row>
  </sheetData>
  <mergeCells count="6">
    <mergeCell ref="A2:N2"/>
    <mergeCell ref="A37:B37"/>
    <mergeCell ref="H37:I37"/>
    <mergeCell ref="A38:B38"/>
    <mergeCell ref="A39:B39"/>
    <mergeCell ref="A40:B40"/>
  </mergeCells>
  <printOptions headings="false" gridLines="false" gridLinesSet="true" horizontalCentered="true" verticalCentered="false"/>
  <pageMargins left="0.433333333333333" right="0.433333333333333" top="0.39375" bottom="0.39375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36:48Z</dcterms:created>
  <dc:creator/>
  <dc:description/>
  <dc:language>en-US</dc:language>
  <cp:lastModifiedBy/>
  <dcterms:modified xsi:type="dcterms:W3CDTF">2022-01-24T1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