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173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11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SPRINGHILL SUITE BY MARRIOT</t>
  </si>
  <si>
    <t xml:space="preserve">Subtotal</t>
  </si>
  <si>
    <t xml:space="preserve">Project Location:</t>
  </si>
  <si>
    <t xml:space="preserve">NORTHPORT,ALABAMA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05</t>
  </si>
  <si>
    <t xml:space="preserve">METALS</t>
  </si>
  <si>
    <t xml:space="preserve">1st  Floor </t>
  </si>
  <si>
    <t xml:space="preserve">Steel Beam</t>
  </si>
  <si>
    <t xml:space="preserve">HSS8x8x5/8 (BP-3)</t>
  </si>
  <si>
    <t xml:space="preserve">TON</t>
  </si>
  <si>
    <t xml:space="preserve">S1.1</t>
  </si>
  <si>
    <t xml:space="preserve">HSS8x8x1/2 (BP-3)</t>
  </si>
  <si>
    <t xml:space="preserve">HSS8x8x1/2 (BP-4)</t>
  </si>
  <si>
    <t xml:space="preserve">HSS10x6x1/2 (BP-4) </t>
  </si>
  <si>
    <t xml:space="preserve">HSS10x6x1/2 (BP-3) </t>
  </si>
  <si>
    <t xml:space="preserve">HSS4x4x3/8 (BP-1)</t>
  </si>
  <si>
    <t xml:space="preserve">HSS4x4x5/16 (BP-1)</t>
  </si>
  <si>
    <t xml:space="preserve">HSS6x6x3/8 (BP-2)</t>
  </si>
  <si>
    <t xml:space="preserve">HSS6x4x3/8 (BP-1)</t>
  </si>
  <si>
    <t xml:space="preserve">W12x58 (BP-5)</t>
  </si>
  <si>
    <t xml:space="preserve">Bsase Plate </t>
  </si>
  <si>
    <t xml:space="preserve">1'-0"  Wide x 1'-0" Length x 3/4" Thickness ( BP-1)</t>
  </si>
  <si>
    <t xml:space="preserve">EA</t>
  </si>
  <si>
    <t xml:space="preserve">1'-0"  Wide x 1'-0" Length x 1" Thickness ( BP-2)</t>
  </si>
  <si>
    <t xml:space="preserve">1'-4"  Wide x 1'-4" Length x 1" Thickness ( BP-3)</t>
  </si>
  <si>
    <t xml:space="preserve">1'-4"  Wide x 1'-4" Length x 1" Thickness ( BP-4)</t>
  </si>
  <si>
    <t xml:space="preserve">1'-4"  Wide x 1'-4" Length x 1" Thickness ( BP-5)</t>
  </si>
  <si>
    <t xml:space="preserve">2nd Floor </t>
  </si>
  <si>
    <t xml:space="preserve">S1.2</t>
  </si>
  <si>
    <t xml:space="preserve">HSS 6x6x5/16 Beam</t>
  </si>
  <si>
    <t xml:space="preserve">HSS 8x4x3/8 Beam</t>
  </si>
  <si>
    <t xml:space="preserve">HSS 10x6x1/2  Beam</t>
  </si>
  <si>
    <t xml:space="preserve">W 21x50 Beam</t>
  </si>
  <si>
    <t xml:space="preserve">W 24x55 Beam</t>
  </si>
  <si>
    <t xml:space="preserve">W 24x62 Beam</t>
  </si>
  <si>
    <t xml:space="preserve">W 24x68 Beam</t>
  </si>
  <si>
    <t xml:space="preserve">W 24x76 Beam</t>
  </si>
  <si>
    <t xml:space="preserve">W 24x103 Beam</t>
  </si>
  <si>
    <t xml:space="preserve">W 27x94 Beam</t>
  </si>
  <si>
    <t xml:space="preserve">W8x10 Beam</t>
  </si>
  <si>
    <t xml:space="preserve">W10x12 Beam</t>
  </si>
  <si>
    <t xml:space="preserve">W12x16 Beam</t>
  </si>
  <si>
    <t xml:space="preserve">W12x26 Beam</t>
  </si>
  <si>
    <t xml:space="preserve">W16x31 Beam</t>
  </si>
  <si>
    <t xml:space="preserve">W16x45 Beam</t>
  </si>
  <si>
    <t xml:space="preserve">W18x35 Beam</t>
  </si>
  <si>
    <t xml:space="preserve">W18x40 Beam</t>
  </si>
  <si>
    <t xml:space="preserve">W18x46 Beam</t>
  </si>
  <si>
    <t xml:space="preserve">W21x44 Beam</t>
  </si>
  <si>
    <t xml:space="preserve">W27x84 Beam</t>
  </si>
  <si>
    <t xml:space="preserve">C8x11.5 Beam </t>
  </si>
  <si>
    <t xml:space="preserve">Dry Wall</t>
  </si>
  <si>
    <t xml:space="preserve">Type 2S Wall </t>
  </si>
  <si>
    <t xml:space="preserve">A1.1</t>
  </si>
  <si>
    <t xml:space="preserve">2 1/2" Steel Stud @ 16" O.C</t>
  </si>
  <si>
    <t xml:space="preserve">SF</t>
  </si>
  <si>
    <t xml:space="preserve">2 Layer 5/8" Gypsum Board Both Side </t>
  </si>
  <si>
    <t xml:space="preserve">1" Fire Rated Gypsum Board Wall Liner Panel</t>
  </si>
  <si>
    <t xml:space="preserve">1 1/2" Batt Insulation </t>
  </si>
  <si>
    <t xml:space="preserve">2 Top &amp;Bottom Runner</t>
  </si>
  <si>
    <t xml:space="preserve">LF</t>
  </si>
  <si>
    <t xml:space="preserve">Sealent </t>
  </si>
  <si>
    <t xml:space="preserve">Type 2S1 Wall </t>
  </si>
  <si>
    <t xml:space="preserve">4" Steel Stud @ 16" O.C</t>
  </si>
  <si>
    <t xml:space="preserve">3" Batt Insulation </t>
  </si>
  <si>
    <t xml:space="preserve">King Unit</t>
  </si>
  <si>
    <t xml:space="preserve">Queen  Unit  Stud wall</t>
  </si>
  <si>
    <t xml:space="preserve">2nd  Floor </t>
  </si>
  <si>
    <t xml:space="preserve">A1.2</t>
  </si>
  <si>
    <t xml:space="preserve">Queen ADA Unit</t>
  </si>
  <si>
    <t xml:space="preserve">King ADA Unit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* #,##0.0_);_(* \(#,##0.0\);_(* \-_);_(@_)"/>
    <numFmt numFmtId="178" formatCode="_(* #,##0.00_);_(* \(#,##0.00\);_(* \-_);_(@_)"/>
    <numFmt numFmtId="179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3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18"/>
      <c r="F5" s="18"/>
      <c r="G5" s="18"/>
      <c r="H5" s="15"/>
      <c r="L5" s="27" t="s">
        <v>20</v>
      </c>
      <c r="M5" s="28" t="n">
        <f aca="false">M226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30" t="s">
        <v>22</v>
      </c>
      <c r="E6" s="31"/>
      <c r="F6" s="18"/>
      <c r="G6" s="18"/>
      <c r="H6" s="15"/>
      <c r="L6" s="27" t="s">
        <v>23</v>
      </c>
      <c r="M6" s="28" t="n">
        <f aca="false">SUM(N227:N228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9" customFormat="true" ht="15.75" hidden="false" customHeight="false" outlineLevel="0" collapsed="false">
      <c r="A10" s="32"/>
      <c r="B10" s="32"/>
      <c r="C10" s="33" t="s">
        <v>25</v>
      </c>
      <c r="D10" s="34" t="s">
        <v>26</v>
      </c>
      <c r="E10" s="35"/>
      <c r="F10" s="36"/>
      <c r="G10" s="36"/>
      <c r="H10" s="36"/>
      <c r="I10" s="36"/>
      <c r="J10" s="36"/>
      <c r="K10" s="36"/>
      <c r="L10" s="36"/>
      <c r="M10" s="36"/>
      <c r="N10" s="37" t="n">
        <f aca="false">SUM(M11:M20)</f>
        <v>0</v>
      </c>
      <c r="O10" s="38" t="s">
        <v>27</v>
      </c>
    </row>
    <row r="11" s="39" customFormat="true" ht="15.75" hidden="false" customHeight="false" outlineLevel="0" collapsed="false">
      <c r="A11" s="40"/>
      <c r="B11" s="40"/>
      <c r="C11" s="41"/>
      <c r="D11" s="42"/>
      <c r="E11" s="43"/>
      <c r="F11" s="44"/>
      <c r="G11" s="45"/>
      <c r="H11" s="46"/>
      <c r="I11" s="47"/>
      <c r="J11" s="47"/>
      <c r="K11" s="47"/>
      <c r="L11" s="47"/>
      <c r="M11" s="48"/>
      <c r="N11" s="49"/>
      <c r="O11" s="38"/>
    </row>
    <row r="12" s="39" customFormat="true" ht="15.75" hidden="false" customHeight="false" outlineLevel="0" collapsed="false">
      <c r="A12" s="40" t="n">
        <f aca="false">IF(H12&lt;&gt;"",1+MAX($A10:A$10),"")</f>
        <v>1</v>
      </c>
      <c r="B12" s="40"/>
      <c r="C12" s="41"/>
      <c r="D12" s="42" t="s">
        <v>28</v>
      </c>
      <c r="E12" s="43" t="n">
        <v>1</v>
      </c>
      <c r="F12" s="44" t="n">
        <v>0</v>
      </c>
      <c r="G12" s="45" t="n">
        <f aca="false">E12*(1+F12)</f>
        <v>1</v>
      </c>
      <c r="H12" s="46" t="s">
        <v>29</v>
      </c>
      <c r="I12" s="50" t="s">
        <v>30</v>
      </c>
      <c r="J12" s="50"/>
      <c r="K12" s="47"/>
      <c r="L12" s="47"/>
      <c r="M12" s="48" t="str">
        <f aca="false">I12</f>
        <v>-</v>
      </c>
      <c r="N12" s="49"/>
      <c r="O12" s="38"/>
    </row>
    <row r="13" s="39" customFormat="true" ht="15.75" hidden="false" customHeight="false" outlineLevel="0" collapsed="false">
      <c r="A13" s="40" t="n">
        <f aca="false">IF(H13&lt;&gt;"",1+MAX($A$10:A12),"")</f>
        <v>2</v>
      </c>
      <c r="B13" s="40"/>
      <c r="C13" s="41"/>
      <c r="D13" s="42" t="s">
        <v>31</v>
      </c>
      <c r="E13" s="43" t="n">
        <v>1</v>
      </c>
      <c r="F13" s="44" t="n">
        <v>0</v>
      </c>
      <c r="G13" s="45" t="n">
        <f aca="false">E13*(1+F13)</f>
        <v>1</v>
      </c>
      <c r="H13" s="46" t="s">
        <v>29</v>
      </c>
      <c r="I13" s="50" t="s">
        <v>30</v>
      </c>
      <c r="J13" s="50"/>
      <c r="K13" s="47"/>
      <c r="L13" s="47"/>
      <c r="M13" s="48" t="str">
        <f aca="false">I13</f>
        <v>-</v>
      </c>
      <c r="N13" s="49"/>
      <c r="O13" s="38"/>
    </row>
    <row r="14" s="39" customFormat="true" ht="15.75" hidden="false" customHeight="false" outlineLevel="0" collapsed="false">
      <c r="A14" s="40" t="n">
        <f aca="false">IF(H14&lt;&gt;"",1+MAX($A$10:A13),"")</f>
        <v>3</v>
      </c>
      <c r="B14" s="40"/>
      <c r="C14" s="41"/>
      <c r="D14" s="42" t="s">
        <v>32</v>
      </c>
      <c r="E14" s="43" t="n">
        <v>1</v>
      </c>
      <c r="F14" s="44" t="n">
        <v>0</v>
      </c>
      <c r="G14" s="45" t="n">
        <f aca="false">E14*(1+F14)</f>
        <v>1</v>
      </c>
      <c r="H14" s="46" t="s">
        <v>29</v>
      </c>
      <c r="I14" s="50" t="s">
        <v>30</v>
      </c>
      <c r="J14" s="50"/>
      <c r="K14" s="47"/>
      <c r="L14" s="47"/>
      <c r="M14" s="48" t="str">
        <f aca="false">I14</f>
        <v>-</v>
      </c>
      <c r="N14" s="49"/>
      <c r="O14" s="38"/>
    </row>
    <row r="15" s="39" customFormat="true" ht="15.75" hidden="false" customHeight="false" outlineLevel="0" collapsed="false">
      <c r="A15" s="40" t="n">
        <f aca="false">IF(H15&lt;&gt;"",1+MAX($A$10:A14),"")</f>
        <v>4</v>
      </c>
      <c r="B15" s="40"/>
      <c r="C15" s="41"/>
      <c r="D15" s="42" t="s">
        <v>33</v>
      </c>
      <c r="E15" s="43" t="n">
        <v>1</v>
      </c>
      <c r="F15" s="44" t="n">
        <v>0</v>
      </c>
      <c r="G15" s="45" t="n">
        <f aca="false">E15*(1+F15)</f>
        <v>1</v>
      </c>
      <c r="H15" s="46" t="s">
        <v>29</v>
      </c>
      <c r="I15" s="50" t="s">
        <v>30</v>
      </c>
      <c r="J15" s="50"/>
      <c r="K15" s="47"/>
      <c r="L15" s="47"/>
      <c r="M15" s="48" t="str">
        <f aca="false">I15</f>
        <v>-</v>
      </c>
      <c r="N15" s="49"/>
      <c r="O15" s="38"/>
    </row>
    <row r="16" s="39" customFormat="true" ht="15.75" hidden="false" customHeight="false" outlineLevel="0" collapsed="false">
      <c r="A16" s="40" t="n">
        <f aca="false">IF(H16&lt;&gt;"",1+MAX($A$10:A15),"")</f>
        <v>5</v>
      </c>
      <c r="B16" s="40"/>
      <c r="C16" s="41"/>
      <c r="D16" s="42" t="s">
        <v>34</v>
      </c>
      <c r="E16" s="43" t="n">
        <v>1</v>
      </c>
      <c r="F16" s="44" t="n">
        <v>0</v>
      </c>
      <c r="G16" s="45" t="n">
        <f aca="false">E16*(1+F16)</f>
        <v>1</v>
      </c>
      <c r="H16" s="46" t="s">
        <v>29</v>
      </c>
      <c r="I16" s="50" t="s">
        <v>30</v>
      </c>
      <c r="J16" s="50"/>
      <c r="K16" s="47"/>
      <c r="L16" s="47"/>
      <c r="M16" s="48" t="str">
        <f aca="false">I16</f>
        <v>-</v>
      </c>
      <c r="N16" s="49"/>
      <c r="O16" s="38"/>
    </row>
    <row r="17" s="39" customFormat="true" ht="15.75" hidden="false" customHeight="false" outlineLevel="0" collapsed="false">
      <c r="A17" s="40" t="n">
        <f aca="false">IF(H17&lt;&gt;"",1+MAX($A$10:A16),"")</f>
        <v>6</v>
      </c>
      <c r="B17" s="40"/>
      <c r="C17" s="41"/>
      <c r="D17" s="42" t="s">
        <v>35</v>
      </c>
      <c r="E17" s="43" t="n">
        <v>1</v>
      </c>
      <c r="F17" s="44" t="n">
        <v>0</v>
      </c>
      <c r="G17" s="45" t="n">
        <f aca="false">E17*(1+F17)</f>
        <v>1</v>
      </c>
      <c r="H17" s="46" t="s">
        <v>29</v>
      </c>
      <c r="I17" s="50" t="s">
        <v>30</v>
      </c>
      <c r="J17" s="50"/>
      <c r="K17" s="47"/>
      <c r="L17" s="47"/>
      <c r="M17" s="48" t="str">
        <f aca="false">I17</f>
        <v>-</v>
      </c>
      <c r="N17" s="49"/>
      <c r="O17" s="38"/>
    </row>
    <row r="18" s="39" customFormat="true" ht="15.75" hidden="false" customHeight="false" outlineLevel="0" collapsed="false">
      <c r="A18" s="40" t="n">
        <f aca="false">IF(H18&lt;&gt;"",1+MAX($A$10:A17),"")</f>
        <v>7</v>
      </c>
      <c r="B18" s="40"/>
      <c r="C18" s="41"/>
      <c r="D18" s="42" t="s">
        <v>36</v>
      </c>
      <c r="E18" s="43" t="n">
        <v>1</v>
      </c>
      <c r="F18" s="44" t="n">
        <v>0</v>
      </c>
      <c r="G18" s="45" t="n">
        <f aca="false">E18*(1+F18)</f>
        <v>1</v>
      </c>
      <c r="H18" s="46" t="s">
        <v>29</v>
      </c>
      <c r="I18" s="50" t="s">
        <v>30</v>
      </c>
      <c r="J18" s="50"/>
      <c r="K18" s="47"/>
      <c r="L18" s="47"/>
      <c r="M18" s="48" t="str">
        <f aca="false">I18</f>
        <v>-</v>
      </c>
      <c r="N18" s="49"/>
      <c r="O18" s="38"/>
    </row>
    <row r="19" s="39" customFormat="true" ht="15.75" hidden="false" customHeight="false" outlineLevel="0" collapsed="false">
      <c r="A19" s="40" t="n">
        <f aca="false">IF(H19&lt;&gt;"",1+MAX($A$10:A18),"")</f>
        <v>8</v>
      </c>
      <c r="B19" s="40"/>
      <c r="C19" s="41"/>
      <c r="D19" s="42" t="s">
        <v>37</v>
      </c>
      <c r="E19" s="43" t="n">
        <v>1</v>
      </c>
      <c r="F19" s="44" t="n">
        <v>0</v>
      </c>
      <c r="G19" s="45" t="n">
        <f aca="false">E19*(1+F19)</f>
        <v>1</v>
      </c>
      <c r="H19" s="46" t="s">
        <v>29</v>
      </c>
      <c r="I19" s="50" t="s">
        <v>30</v>
      </c>
      <c r="J19" s="50"/>
      <c r="K19" s="47"/>
      <c r="L19" s="47"/>
      <c r="M19" s="48" t="str">
        <f aca="false">I19</f>
        <v>-</v>
      </c>
      <c r="N19" s="49"/>
      <c r="O19" s="38"/>
    </row>
    <row r="20" s="39" customFormat="true" ht="15.75" hidden="false" customHeight="false" outlineLevel="0" collapsed="false">
      <c r="A20" s="40" t="str">
        <f aca="false">IF(H20&lt;&gt;"",1+MAX($A$10:A19),"")</f>
        <v/>
      </c>
      <c r="B20" s="40"/>
      <c r="C20" s="41"/>
      <c r="D20" s="42"/>
      <c r="E20" s="43"/>
      <c r="F20" s="44"/>
      <c r="G20" s="45"/>
      <c r="H20" s="46"/>
      <c r="I20" s="50"/>
      <c r="J20" s="50"/>
      <c r="K20" s="47"/>
      <c r="L20" s="47"/>
      <c r="M20" s="48"/>
      <c r="N20" s="49"/>
      <c r="O20" s="38"/>
    </row>
    <row r="21" s="39" customFormat="true" ht="15.75" hidden="false" customHeight="false" outlineLevel="0" collapsed="false">
      <c r="A21" s="32" t="str">
        <f aca="false">IF(H21&lt;&gt;"",1+MAX($A$10:A20),"")</f>
        <v/>
      </c>
      <c r="B21" s="32"/>
      <c r="C21" s="33" t="s">
        <v>38</v>
      </c>
      <c r="D21" s="34" t="s">
        <v>39</v>
      </c>
      <c r="E21" s="35"/>
      <c r="F21" s="36"/>
      <c r="G21" s="36"/>
      <c r="H21" s="36"/>
      <c r="I21" s="36"/>
      <c r="J21" s="36"/>
      <c r="K21" s="36"/>
      <c r="L21" s="36"/>
      <c r="M21" s="36"/>
      <c r="N21" s="37" t="n">
        <f aca="false">SUM(M22:M169)</f>
        <v>0</v>
      </c>
      <c r="O21" s="38" t="s">
        <v>27</v>
      </c>
    </row>
    <row r="22" s="39" customFormat="true" ht="15.75" hidden="false" customHeight="false" outlineLevel="0" collapsed="false">
      <c r="A22" s="40" t="str">
        <f aca="false">IF(H22&lt;&gt;"",1+MAX($A$10:A21),"")</f>
        <v/>
      </c>
      <c r="B22" s="40"/>
      <c r="C22" s="41"/>
      <c r="D22" s="0"/>
      <c r="E22" s="0"/>
      <c r="F22" s="44"/>
      <c r="G22" s="45"/>
      <c r="H22" s="0"/>
      <c r="I22" s="50"/>
      <c r="J22" s="50"/>
      <c r="K22" s="47"/>
      <c r="L22" s="47"/>
      <c r="M22" s="48"/>
      <c r="N22" s="49"/>
      <c r="O22" s="38"/>
    </row>
    <row r="23" s="39" customFormat="true" ht="15.75" hidden="false" customHeight="false" outlineLevel="0" collapsed="false">
      <c r="A23" s="40" t="str">
        <f aca="false">IF(H23&lt;&gt;"",1+MAX($A$10:A22),"")</f>
        <v/>
      </c>
      <c r="B23" s="40"/>
      <c r="C23" s="41"/>
      <c r="D23" s="51" t="s">
        <v>40</v>
      </c>
      <c r="E23" s="0"/>
      <c r="F23" s="44"/>
      <c r="G23" s="45"/>
      <c r="H23" s="0"/>
      <c r="I23" s="50"/>
      <c r="J23" s="50"/>
      <c r="K23" s="47"/>
      <c r="L23" s="47"/>
      <c r="M23" s="48"/>
      <c r="N23" s="49"/>
      <c r="O23" s="38"/>
    </row>
    <row r="24" s="39" customFormat="true" ht="15.75" hidden="false" customHeight="false" outlineLevel="0" collapsed="false">
      <c r="A24" s="40" t="str">
        <f aca="false">IF(H24&lt;&gt;"",1+MAX($A$10:A23),"")</f>
        <v/>
      </c>
      <c r="B24" s="41"/>
      <c r="C24" s="41"/>
      <c r="D24" s="52" t="s">
        <v>41</v>
      </c>
      <c r="E24" s="43"/>
      <c r="F24" s="44"/>
      <c r="G24" s="45"/>
      <c r="H24" s="44"/>
      <c r="I24" s="50"/>
      <c r="J24" s="50"/>
      <c r="K24" s="47"/>
      <c r="L24" s="47"/>
      <c r="M24" s="48"/>
      <c r="N24" s="49"/>
      <c r="O24" s="38"/>
    </row>
    <row r="25" s="39" customFormat="true" ht="15.75" hidden="false" customHeight="false" outlineLevel="0" collapsed="false">
      <c r="A25" s="40" t="n">
        <f aca="false">IF(H25&lt;&gt;"",1+MAX($A$10:A23),"")</f>
        <v>9</v>
      </c>
      <c r="B25" s="41"/>
      <c r="C25" s="41"/>
      <c r="D25" s="53" t="s">
        <v>42</v>
      </c>
      <c r="E25" s="54" t="n">
        <v>1</v>
      </c>
      <c r="F25" s="44" t="n">
        <v>0.05</v>
      </c>
      <c r="G25" s="45" t="n">
        <f aca="false">E25*(1+F25)</f>
        <v>1.05</v>
      </c>
      <c r="H25" s="44" t="s">
        <v>43</v>
      </c>
      <c r="I25" s="50"/>
      <c r="J25" s="50" t="n">
        <f aca="false">I25*G25</f>
        <v>0</v>
      </c>
      <c r="K25" s="47"/>
      <c r="L25" s="47" t="n">
        <f aca="false">K25*G25</f>
        <v>0</v>
      </c>
      <c r="M25" s="48" t="n">
        <f aca="false">(I25+K25)*G25</f>
        <v>0</v>
      </c>
      <c r="N25" s="49"/>
      <c r="O25" s="38"/>
    </row>
    <row r="26" s="39" customFormat="true" ht="15.75" hidden="false" customHeight="false" outlineLevel="0" collapsed="false">
      <c r="A26" s="40" t="n">
        <f aca="false">IF(H26&lt;&gt;"",1+MAX($A$10:A25),"")</f>
        <v>10</v>
      </c>
      <c r="B26" s="41" t="s">
        <v>44</v>
      </c>
      <c r="C26" s="41"/>
      <c r="D26" s="53" t="s">
        <v>45</v>
      </c>
      <c r="E26" s="43" t="n">
        <v>3.654</v>
      </c>
      <c r="F26" s="44" t="n">
        <v>0.05</v>
      </c>
      <c r="G26" s="45" t="n">
        <f aca="false">E26*(1+F26)</f>
        <v>3.8367</v>
      </c>
      <c r="H26" s="44" t="s">
        <v>43</v>
      </c>
      <c r="I26" s="50"/>
      <c r="J26" s="50" t="n">
        <f aca="false">I26*G26</f>
        <v>0</v>
      </c>
      <c r="K26" s="47"/>
      <c r="L26" s="47" t="n">
        <f aca="false">K26*G26</f>
        <v>0</v>
      </c>
      <c r="M26" s="48" t="n">
        <f aca="false">(I26+K26)*G26</f>
        <v>0</v>
      </c>
      <c r="N26" s="49"/>
      <c r="O26" s="38"/>
    </row>
    <row r="27" s="39" customFormat="true" ht="15.75" hidden="false" customHeight="false" outlineLevel="0" collapsed="false">
      <c r="A27" s="40" t="n">
        <f aca="false">IF(H27&lt;&gt;"",1+MAX($A$10:A26),"")</f>
        <v>11</v>
      </c>
      <c r="B27" s="41" t="s">
        <v>44</v>
      </c>
      <c r="C27" s="41"/>
      <c r="D27" s="42" t="s">
        <v>46</v>
      </c>
      <c r="E27" s="43" t="n">
        <v>3.654</v>
      </c>
      <c r="F27" s="44" t="n">
        <v>0.05</v>
      </c>
      <c r="G27" s="45" t="n">
        <f aca="false">E27*(1+F27)</f>
        <v>3.8367</v>
      </c>
      <c r="H27" s="44" t="s">
        <v>43</v>
      </c>
      <c r="I27" s="50"/>
      <c r="J27" s="50" t="n">
        <f aca="false">I27*G27</f>
        <v>0</v>
      </c>
      <c r="K27" s="47"/>
      <c r="L27" s="47" t="n">
        <f aca="false">K27*G27</f>
        <v>0</v>
      </c>
      <c r="M27" s="48" t="n">
        <f aca="false">(I27+K27)*G27</f>
        <v>0</v>
      </c>
      <c r="N27" s="49"/>
      <c r="O27" s="38"/>
    </row>
    <row r="28" s="39" customFormat="true" ht="15.75" hidden="false" customHeight="false" outlineLevel="0" collapsed="false">
      <c r="A28" s="40" t="n">
        <f aca="false">IF(H28&lt;&gt;"",1+MAX($A$10:A27),"")</f>
        <v>12</v>
      </c>
      <c r="B28" s="41" t="s">
        <v>44</v>
      </c>
      <c r="C28" s="41"/>
      <c r="D28" s="42" t="s">
        <v>47</v>
      </c>
      <c r="E28" s="43" t="n">
        <v>0.7308</v>
      </c>
      <c r="F28" s="44" t="n">
        <v>0.05</v>
      </c>
      <c r="G28" s="45" t="n">
        <f aca="false">E28*(1+F28)</f>
        <v>0.76734</v>
      </c>
      <c r="H28" s="44" t="s">
        <v>43</v>
      </c>
      <c r="I28" s="50"/>
      <c r="J28" s="50" t="n">
        <f aca="false">I28*G28</f>
        <v>0</v>
      </c>
      <c r="K28" s="47"/>
      <c r="L28" s="47" t="n">
        <f aca="false">K28*G28</f>
        <v>0</v>
      </c>
      <c r="M28" s="48" t="n">
        <f aca="false">(I28+K28)*G28</f>
        <v>0</v>
      </c>
      <c r="N28" s="49"/>
      <c r="O28" s="38"/>
    </row>
    <row r="29" s="39" customFormat="true" ht="15.75" hidden="false" customHeight="false" outlineLevel="0" collapsed="false">
      <c r="A29" s="40" t="n">
        <f aca="false">IF(H29&lt;&gt;"",1+MAX($A$10:A28),"")</f>
        <v>13</v>
      </c>
      <c r="B29" s="41" t="s">
        <v>44</v>
      </c>
      <c r="C29" s="41"/>
      <c r="D29" s="42" t="s">
        <v>48</v>
      </c>
      <c r="E29" s="54" t="n">
        <v>0.3654</v>
      </c>
      <c r="F29" s="44" t="n">
        <v>0.05</v>
      </c>
      <c r="G29" s="55" t="n">
        <f aca="false">E29*(1+F29)</f>
        <v>0.38367</v>
      </c>
      <c r="H29" s="44" t="s">
        <v>43</v>
      </c>
      <c r="I29" s="50"/>
      <c r="J29" s="50" t="n">
        <f aca="false">I29*G29</f>
        <v>0</v>
      </c>
      <c r="K29" s="47"/>
      <c r="L29" s="47" t="n">
        <f aca="false">K29*G29</f>
        <v>0</v>
      </c>
      <c r="M29" s="48" t="n">
        <f aca="false">(I29+K29)*G29</f>
        <v>0</v>
      </c>
      <c r="N29" s="49"/>
      <c r="O29" s="38"/>
    </row>
    <row r="30" s="39" customFormat="true" ht="15.75" hidden="false" customHeight="false" outlineLevel="0" collapsed="false">
      <c r="A30" s="40" t="n">
        <f aca="false">IF(H30&lt;&gt;"",1+MAX($A$10:A29),"")</f>
        <v>14</v>
      </c>
      <c r="B30" s="41" t="s">
        <v>44</v>
      </c>
      <c r="C30" s="41"/>
      <c r="D30" s="42" t="s">
        <v>49</v>
      </c>
      <c r="E30" s="43" t="n">
        <v>1.0962</v>
      </c>
      <c r="F30" s="44" t="n">
        <v>0.05</v>
      </c>
      <c r="G30" s="45" t="n">
        <f aca="false">E30*(1+F30)</f>
        <v>1.15101</v>
      </c>
      <c r="H30" s="44" t="s">
        <v>43</v>
      </c>
      <c r="I30" s="50"/>
      <c r="J30" s="50" t="n">
        <f aca="false">I30*G30</f>
        <v>0</v>
      </c>
      <c r="K30" s="47"/>
      <c r="L30" s="47" t="n">
        <f aca="false">K30*G30</f>
        <v>0</v>
      </c>
      <c r="M30" s="48" t="n">
        <f aca="false">(I30+K30)*G30</f>
        <v>0</v>
      </c>
      <c r="N30" s="49"/>
      <c r="O30" s="38"/>
    </row>
    <row r="31" s="39" customFormat="true" ht="15.75" hidden="false" customHeight="false" outlineLevel="0" collapsed="false">
      <c r="A31" s="40" t="n">
        <f aca="false">IF(H31&lt;&gt;"",1+MAX($A$10:A30),"")</f>
        <v>15</v>
      </c>
      <c r="B31" s="41" t="s">
        <v>44</v>
      </c>
      <c r="C31" s="41"/>
      <c r="D31" s="42" t="s">
        <v>50</v>
      </c>
      <c r="E31" s="54" t="n">
        <v>0.3654</v>
      </c>
      <c r="F31" s="44" t="n">
        <v>0.05</v>
      </c>
      <c r="G31" s="55" t="n">
        <f aca="false">E31*(1+F31)</f>
        <v>0.38367</v>
      </c>
      <c r="H31" s="44" t="s">
        <v>43</v>
      </c>
      <c r="I31" s="50"/>
      <c r="J31" s="50" t="n">
        <f aca="false">I31*G31</f>
        <v>0</v>
      </c>
      <c r="K31" s="47"/>
      <c r="L31" s="47" t="n">
        <f aca="false">K31*G31</f>
        <v>0</v>
      </c>
      <c r="M31" s="48" t="n">
        <f aca="false">(I31+K31)*G31</f>
        <v>0</v>
      </c>
      <c r="N31" s="49"/>
      <c r="O31" s="38"/>
    </row>
    <row r="32" s="39" customFormat="true" ht="15.75" hidden="false" customHeight="false" outlineLevel="0" collapsed="false">
      <c r="A32" s="40" t="n">
        <f aca="false">IF(H32&lt;&gt;"",1+MAX($A$10:A31),"")</f>
        <v>16</v>
      </c>
      <c r="B32" s="41" t="s">
        <v>44</v>
      </c>
      <c r="C32" s="41"/>
      <c r="D32" s="53" t="s">
        <v>51</v>
      </c>
      <c r="E32" s="43" t="n">
        <v>1.4616</v>
      </c>
      <c r="F32" s="44" t="n">
        <v>0.05</v>
      </c>
      <c r="G32" s="45" t="n">
        <f aca="false">E32*(1+F32)</f>
        <v>1.53468</v>
      </c>
      <c r="H32" s="44" t="s">
        <v>43</v>
      </c>
      <c r="I32" s="50"/>
      <c r="J32" s="50" t="n">
        <f aca="false">I32*G32</f>
        <v>0</v>
      </c>
      <c r="K32" s="47"/>
      <c r="L32" s="47" t="n">
        <f aca="false">K32*G32</f>
        <v>0</v>
      </c>
      <c r="M32" s="48" t="n">
        <f aca="false">(I32+K32)*G32</f>
        <v>0</v>
      </c>
      <c r="N32" s="49"/>
      <c r="O32" s="38"/>
    </row>
    <row r="33" s="39" customFormat="true" ht="15.75" hidden="false" customHeight="false" outlineLevel="0" collapsed="false">
      <c r="A33" s="40" t="n">
        <f aca="false">IF(H33&lt;&gt;"",1+MAX($A$10:A32),"")</f>
        <v>17</v>
      </c>
      <c r="B33" s="41" t="s">
        <v>44</v>
      </c>
      <c r="C33" s="41"/>
      <c r="D33" s="53" t="s">
        <v>52</v>
      </c>
      <c r="E33" s="43" t="n">
        <v>0.7308</v>
      </c>
      <c r="F33" s="44" t="n">
        <v>0.05</v>
      </c>
      <c r="G33" s="45" t="n">
        <f aca="false">E33*(1+F33)</f>
        <v>0.76734</v>
      </c>
      <c r="H33" s="44" t="s">
        <v>43</v>
      </c>
      <c r="I33" s="50"/>
      <c r="J33" s="50" t="n">
        <f aca="false">I33*G33</f>
        <v>0</v>
      </c>
      <c r="K33" s="47"/>
      <c r="L33" s="47" t="n">
        <f aca="false">K33*G33</f>
        <v>0</v>
      </c>
      <c r="M33" s="48" t="n">
        <f aca="false">(I33+K33)*G33</f>
        <v>0</v>
      </c>
      <c r="N33" s="49"/>
      <c r="O33" s="38"/>
    </row>
    <row r="34" s="39" customFormat="true" ht="15.75" hidden="false" customHeight="false" outlineLevel="0" collapsed="false">
      <c r="A34" s="40" t="n">
        <f aca="false">IF(H34&lt;&gt;"",1+MAX($A$10:A33),"")</f>
        <v>18</v>
      </c>
      <c r="B34" s="41" t="s">
        <v>44</v>
      </c>
      <c r="C34" s="41"/>
      <c r="D34" s="53" t="s">
        <v>53</v>
      </c>
      <c r="E34" s="43" t="n">
        <v>1.4616</v>
      </c>
      <c r="F34" s="44" t="n">
        <v>0.05</v>
      </c>
      <c r="G34" s="45" t="n">
        <f aca="false">E34*(1+F34)</f>
        <v>1.53468</v>
      </c>
      <c r="H34" s="44" t="s">
        <v>43</v>
      </c>
      <c r="I34" s="50"/>
      <c r="J34" s="50" t="n">
        <f aca="false">I34*G34</f>
        <v>0</v>
      </c>
      <c r="K34" s="47"/>
      <c r="L34" s="47" t="n">
        <f aca="false">K34*G34</f>
        <v>0</v>
      </c>
      <c r="M34" s="48" t="n">
        <f aca="false">(I34+K34)*G34</f>
        <v>0</v>
      </c>
      <c r="N34" s="49"/>
      <c r="O34" s="38"/>
    </row>
    <row r="35" s="39" customFormat="true" ht="15.75" hidden="false" customHeight="false" outlineLevel="0" collapsed="false">
      <c r="A35" s="40" t="str">
        <f aca="false">IF(H35&lt;&gt;"",1+MAX($A$10:A34),"")</f>
        <v/>
      </c>
      <c r="B35" s="41" t="s">
        <v>44</v>
      </c>
      <c r="C35" s="41"/>
      <c r="D35" s="52" t="s">
        <v>54</v>
      </c>
      <c r="E35" s="43"/>
      <c r="F35" s="44"/>
      <c r="G35" s="45"/>
      <c r="H35" s="44"/>
      <c r="I35" s="50"/>
      <c r="J35" s="50"/>
      <c r="K35" s="47"/>
      <c r="L35" s="47"/>
      <c r="M35" s="48"/>
      <c r="N35" s="49"/>
      <c r="O35" s="38"/>
    </row>
    <row r="36" s="39" customFormat="true" ht="15.75" hidden="false" customHeight="false" outlineLevel="0" collapsed="false">
      <c r="A36" s="40" t="n">
        <f aca="false">IF(H36&lt;&gt;"",1+MAX($A$10:A35),"")</f>
        <v>19</v>
      </c>
      <c r="B36" s="41" t="s">
        <v>44</v>
      </c>
      <c r="C36" s="41"/>
      <c r="D36" s="53" t="s">
        <v>55</v>
      </c>
      <c r="E36" s="43" t="n">
        <v>6</v>
      </c>
      <c r="F36" s="44" t="n">
        <v>0</v>
      </c>
      <c r="G36" s="45" t="n">
        <f aca="false">E36*(1+F36)</f>
        <v>6</v>
      </c>
      <c r="H36" s="44" t="s">
        <v>56</v>
      </c>
      <c r="I36" s="50"/>
      <c r="J36" s="50" t="n">
        <f aca="false">I36*G36</f>
        <v>0</v>
      </c>
      <c r="K36" s="47"/>
      <c r="L36" s="47" t="n">
        <f aca="false">K36*G36</f>
        <v>0</v>
      </c>
      <c r="M36" s="48" t="n">
        <f aca="false">(I36+K36)*G36</f>
        <v>0</v>
      </c>
      <c r="N36" s="49"/>
      <c r="O36" s="38"/>
    </row>
    <row r="37" s="39" customFormat="true" ht="15.75" hidden="false" customHeight="false" outlineLevel="0" collapsed="false">
      <c r="A37" s="40" t="n">
        <f aca="false">IF(H37&lt;&gt;"",1+MAX($A$10:A36),"")</f>
        <v>20</v>
      </c>
      <c r="B37" s="41" t="s">
        <v>44</v>
      </c>
      <c r="C37" s="41"/>
      <c r="D37" s="53" t="s">
        <v>57</v>
      </c>
      <c r="E37" s="43" t="n">
        <v>4</v>
      </c>
      <c r="F37" s="44" t="n">
        <v>0</v>
      </c>
      <c r="G37" s="45" t="n">
        <f aca="false">E37*(1+F37)</f>
        <v>4</v>
      </c>
      <c r="H37" s="44" t="s">
        <v>56</v>
      </c>
      <c r="I37" s="50"/>
      <c r="J37" s="50" t="n">
        <f aca="false">I37*G37</f>
        <v>0</v>
      </c>
      <c r="K37" s="47"/>
      <c r="L37" s="47" t="n">
        <f aca="false">K37*G37</f>
        <v>0</v>
      </c>
      <c r="M37" s="48" t="n">
        <f aca="false">(I37+K37)*G37</f>
        <v>0</v>
      </c>
      <c r="N37" s="49"/>
      <c r="O37" s="38"/>
    </row>
    <row r="38" s="39" customFormat="true" ht="15.75" hidden="false" customHeight="false" outlineLevel="0" collapsed="false">
      <c r="A38" s="40" t="n">
        <f aca="false">IF(H38&lt;&gt;"",1+MAX($A$10:A37),"")</f>
        <v>21</v>
      </c>
      <c r="B38" s="41" t="s">
        <v>44</v>
      </c>
      <c r="C38" s="41"/>
      <c r="D38" s="53" t="s">
        <v>58</v>
      </c>
      <c r="E38" s="43" t="n">
        <v>12</v>
      </c>
      <c r="F38" s="44" t="n">
        <v>0</v>
      </c>
      <c r="G38" s="45" t="n">
        <f aca="false">E38*(1+F38)</f>
        <v>12</v>
      </c>
      <c r="H38" s="44" t="s">
        <v>56</v>
      </c>
      <c r="I38" s="50"/>
      <c r="J38" s="50" t="n">
        <f aca="false">I38*G38</f>
        <v>0</v>
      </c>
      <c r="K38" s="47"/>
      <c r="L38" s="47" t="n">
        <f aca="false">K38*G38</f>
        <v>0</v>
      </c>
      <c r="M38" s="48" t="n">
        <f aca="false">(I38+K38)*G38</f>
        <v>0</v>
      </c>
      <c r="N38" s="49"/>
      <c r="O38" s="38"/>
    </row>
    <row r="39" s="39" customFormat="true" ht="15.75" hidden="false" customHeight="false" outlineLevel="0" collapsed="false">
      <c r="A39" s="40" t="n">
        <f aca="false">IF(H39&lt;&gt;"",1+MAX($A$10:A38),"")</f>
        <v>22</v>
      </c>
      <c r="B39" s="41" t="s">
        <v>44</v>
      </c>
      <c r="C39" s="41"/>
      <c r="D39" s="53" t="s">
        <v>59</v>
      </c>
      <c r="E39" s="43" t="n">
        <v>12</v>
      </c>
      <c r="F39" s="44" t="n">
        <v>0</v>
      </c>
      <c r="G39" s="45" t="n">
        <f aca="false">E39*(1+F39)</f>
        <v>12</v>
      </c>
      <c r="H39" s="44" t="s">
        <v>56</v>
      </c>
      <c r="I39" s="50"/>
      <c r="J39" s="50" t="n">
        <f aca="false">I39*G39</f>
        <v>0</v>
      </c>
      <c r="K39" s="47"/>
      <c r="L39" s="47" t="n">
        <f aca="false">K39*G39</f>
        <v>0</v>
      </c>
      <c r="M39" s="48" t="n">
        <f aca="false">(I39+K39)*G39</f>
        <v>0</v>
      </c>
      <c r="N39" s="49"/>
      <c r="O39" s="38"/>
    </row>
    <row r="40" s="39" customFormat="true" ht="15.75" hidden="false" customHeight="false" outlineLevel="0" collapsed="false">
      <c r="A40" s="40" t="n">
        <f aca="false">IF(H40&lt;&gt;"",1+MAX($A$10:A39),"")</f>
        <v>23</v>
      </c>
      <c r="B40" s="41" t="s">
        <v>44</v>
      </c>
      <c r="C40" s="41"/>
      <c r="D40" s="53" t="s">
        <v>60</v>
      </c>
      <c r="E40" s="43" t="n">
        <v>4</v>
      </c>
      <c r="F40" s="44" t="n">
        <v>0</v>
      </c>
      <c r="G40" s="45" t="n">
        <f aca="false">E40*(1+F40)</f>
        <v>4</v>
      </c>
      <c r="H40" s="44" t="s">
        <v>56</v>
      </c>
      <c r="I40" s="50"/>
      <c r="J40" s="50" t="n">
        <f aca="false">I40*G40</f>
        <v>0</v>
      </c>
      <c r="K40" s="47"/>
      <c r="L40" s="47" t="n">
        <f aca="false">K40*G40</f>
        <v>0</v>
      </c>
      <c r="M40" s="48" t="n">
        <f aca="false">(I40+K40)*G40</f>
        <v>0</v>
      </c>
      <c r="N40" s="49"/>
      <c r="O40" s="38"/>
    </row>
    <row r="41" s="39" customFormat="true" ht="15.75" hidden="false" customHeight="false" outlineLevel="0" collapsed="false">
      <c r="A41" s="40" t="str">
        <f aca="false">IF(H41&lt;&gt;"",1+MAX($A$10:A40),"")</f>
        <v/>
      </c>
      <c r="B41" s="41"/>
      <c r="C41" s="41"/>
      <c r="D41" s="51" t="s">
        <v>61</v>
      </c>
      <c r="E41" s="43"/>
      <c r="F41" s="44"/>
      <c r="G41" s="45"/>
      <c r="H41" s="44"/>
      <c r="I41" s="50"/>
      <c r="J41" s="50"/>
      <c r="K41" s="47"/>
      <c r="L41" s="47"/>
      <c r="M41" s="48"/>
      <c r="N41" s="49"/>
      <c r="O41" s="38"/>
    </row>
    <row r="42" s="39" customFormat="true" ht="15.75" hidden="false" customHeight="false" outlineLevel="0" collapsed="false">
      <c r="A42" s="40" t="str">
        <f aca="false">IF(H42&lt;&gt;"",1+MAX($A$10:A41),"")</f>
        <v/>
      </c>
      <c r="B42" s="41"/>
      <c r="C42" s="41"/>
      <c r="D42" s="52" t="s">
        <v>41</v>
      </c>
      <c r="E42" s="43"/>
      <c r="F42" s="44"/>
      <c r="G42" s="45"/>
      <c r="H42" s="44"/>
      <c r="I42" s="50"/>
      <c r="J42" s="50"/>
      <c r="K42" s="47"/>
      <c r="L42" s="47"/>
      <c r="M42" s="48"/>
      <c r="N42" s="49"/>
      <c r="O42" s="38"/>
    </row>
    <row r="43" s="39" customFormat="true" ht="15.75" hidden="false" customHeight="false" outlineLevel="0" collapsed="false">
      <c r="A43" s="40" t="n">
        <f aca="false">IF(H43&lt;&gt;"",1+MAX($A$10:A42),"")</f>
        <v>24</v>
      </c>
      <c r="B43" s="41" t="s">
        <v>62</v>
      </c>
      <c r="C43" s="41"/>
      <c r="D43" s="53" t="s">
        <v>63</v>
      </c>
      <c r="E43" s="56" t="n">
        <v>0.081515</v>
      </c>
      <c r="F43" s="44" t="n">
        <v>0.05</v>
      </c>
      <c r="G43" s="55" t="n">
        <f aca="false">E43*(1+F43)</f>
        <v>0.08559075</v>
      </c>
      <c r="H43" s="44" t="s">
        <v>43</v>
      </c>
      <c r="I43" s="50"/>
      <c r="J43" s="50" t="n">
        <f aca="false">I43*G43</f>
        <v>0</v>
      </c>
      <c r="K43" s="47"/>
      <c r="L43" s="47" t="n">
        <f aca="false">K43*G43</f>
        <v>0</v>
      </c>
      <c r="M43" s="48" t="n">
        <f aca="false">(I43+K43)*G43</f>
        <v>0</v>
      </c>
      <c r="N43" s="49"/>
      <c r="O43" s="38"/>
    </row>
    <row r="44" s="39" customFormat="true" ht="15.75" hidden="false" customHeight="false" outlineLevel="0" collapsed="false">
      <c r="A44" s="40" t="n">
        <f aca="false">IF(H44&lt;&gt;"",1+MAX($A$10:A43),"")</f>
        <v>25</v>
      </c>
      <c r="B44" s="41" t="s">
        <v>62</v>
      </c>
      <c r="C44" s="41"/>
      <c r="D44" s="53" t="s">
        <v>64</v>
      </c>
      <c r="E44" s="56" t="n">
        <v>0.38744035</v>
      </c>
      <c r="F44" s="44" t="n">
        <v>0.05</v>
      </c>
      <c r="G44" s="55" t="n">
        <f aca="false">E44*(1+F44)</f>
        <v>0.4068123675</v>
      </c>
      <c r="H44" s="44" t="s">
        <v>43</v>
      </c>
      <c r="I44" s="50"/>
      <c r="J44" s="50" t="n">
        <f aca="false">I44*G44</f>
        <v>0</v>
      </c>
      <c r="K44" s="47"/>
      <c r="L44" s="47" t="n">
        <f aca="false">K44*G44</f>
        <v>0</v>
      </c>
      <c r="M44" s="48" t="n">
        <f aca="false">(I44+K44)*G44</f>
        <v>0</v>
      </c>
      <c r="N44" s="49"/>
      <c r="O44" s="38"/>
    </row>
    <row r="45" s="39" customFormat="true" ht="15.75" hidden="false" customHeight="false" outlineLevel="0" collapsed="false">
      <c r="A45" s="40" t="n">
        <f aca="false">IF(H45&lt;&gt;"",1+MAX($A$10:A44),"")</f>
        <v>26</v>
      </c>
      <c r="B45" s="41" t="s">
        <v>62</v>
      </c>
      <c r="C45" s="41"/>
      <c r="D45" s="53" t="s">
        <v>65</v>
      </c>
      <c r="E45" s="43" t="n">
        <v>0.638232</v>
      </c>
      <c r="F45" s="44" t="n">
        <v>0.05</v>
      </c>
      <c r="G45" s="45" t="n">
        <f aca="false">E45*(1+F45)</f>
        <v>0.6701436</v>
      </c>
      <c r="H45" s="44" t="s">
        <v>43</v>
      </c>
      <c r="I45" s="50"/>
      <c r="J45" s="50" t="n">
        <f aca="false">I45*G45</f>
        <v>0</v>
      </c>
      <c r="K45" s="47"/>
      <c r="L45" s="47" t="n">
        <f aca="false">K45*G45</f>
        <v>0</v>
      </c>
      <c r="M45" s="48" t="n">
        <f aca="false">(I45+K45)*G45</f>
        <v>0</v>
      </c>
      <c r="N45" s="49"/>
      <c r="O45" s="38"/>
    </row>
    <row r="46" s="39" customFormat="true" ht="15.75" hidden="false" customHeight="false" outlineLevel="0" collapsed="false">
      <c r="A46" s="40" t="n">
        <f aca="false">IF(H46&lt;&gt;"",1+MAX($A$10:A45),"")</f>
        <v>27</v>
      </c>
      <c r="B46" s="41" t="s">
        <v>62</v>
      </c>
      <c r="C46" s="41"/>
      <c r="D46" s="53" t="s">
        <v>66</v>
      </c>
      <c r="E46" s="43" t="n">
        <v>1.69175</v>
      </c>
      <c r="F46" s="44" t="n">
        <v>0.05</v>
      </c>
      <c r="G46" s="45" t="n">
        <f aca="false">E46*(1+F46)</f>
        <v>1.7763375</v>
      </c>
      <c r="H46" s="44" t="s">
        <v>43</v>
      </c>
      <c r="I46" s="50"/>
      <c r="J46" s="50" t="n">
        <f aca="false">I46*G46</f>
        <v>0</v>
      </c>
      <c r="K46" s="47"/>
      <c r="L46" s="47" t="n">
        <f aca="false">K46*G46</f>
        <v>0</v>
      </c>
      <c r="M46" s="48" t="n">
        <f aca="false">(I46+K46)*G46</f>
        <v>0</v>
      </c>
      <c r="N46" s="49"/>
      <c r="O46" s="38"/>
    </row>
    <row r="47" s="39" customFormat="true" ht="15.75" hidden="false" customHeight="false" outlineLevel="0" collapsed="false">
      <c r="A47" s="40" t="n">
        <f aca="false">IF(H47&lt;&gt;"",1+MAX($A$10:A46),"")</f>
        <v>28</v>
      </c>
      <c r="B47" s="41" t="s">
        <v>62</v>
      </c>
      <c r="C47" s="41"/>
      <c r="D47" s="53" t="s">
        <v>67</v>
      </c>
      <c r="E47" s="43" t="n">
        <v>2.031425</v>
      </c>
      <c r="F47" s="44" t="n">
        <v>0.05</v>
      </c>
      <c r="G47" s="45" t="n">
        <f aca="false">E47*(1+F47)</f>
        <v>2.13299625</v>
      </c>
      <c r="H47" s="44" t="s">
        <v>43</v>
      </c>
      <c r="I47" s="50"/>
      <c r="J47" s="50" t="n">
        <f aca="false">I47*G47</f>
        <v>0</v>
      </c>
      <c r="K47" s="47"/>
      <c r="L47" s="47" t="n">
        <f aca="false">K47*G47</f>
        <v>0</v>
      </c>
      <c r="M47" s="48" t="n">
        <f aca="false">(I47+K47)*G47</f>
        <v>0</v>
      </c>
      <c r="N47" s="49"/>
      <c r="O47" s="38"/>
    </row>
    <row r="48" s="39" customFormat="true" ht="15.75" hidden="false" customHeight="false" outlineLevel="0" collapsed="false">
      <c r="A48" s="40" t="n">
        <f aca="false">IF(H48&lt;&gt;"",1+MAX($A$10:A47),"")</f>
        <v>29</v>
      </c>
      <c r="B48" s="41" t="s">
        <v>62</v>
      </c>
      <c r="C48" s="41"/>
      <c r="D48" s="53" t="s">
        <v>68</v>
      </c>
      <c r="E48" s="43" t="n">
        <v>1.22078</v>
      </c>
      <c r="F48" s="44" t="n">
        <v>0.05</v>
      </c>
      <c r="G48" s="45" t="n">
        <f aca="false">E48*(1+F48)</f>
        <v>1.281819</v>
      </c>
      <c r="H48" s="44" t="s">
        <v>43</v>
      </c>
      <c r="I48" s="50"/>
      <c r="J48" s="50" t="n">
        <f aca="false">I48*G48</f>
        <v>0</v>
      </c>
      <c r="K48" s="47"/>
      <c r="L48" s="47" t="n">
        <f aca="false">K48*G48</f>
        <v>0</v>
      </c>
      <c r="M48" s="48" t="n">
        <f aca="false">(I48+K48)*G48</f>
        <v>0</v>
      </c>
      <c r="N48" s="49"/>
      <c r="O48" s="38"/>
    </row>
    <row r="49" s="39" customFormat="true" ht="15.75" hidden="false" customHeight="false" outlineLevel="0" collapsed="false">
      <c r="A49" s="40" t="n">
        <f aca="false">IF(H49&lt;&gt;"",1+MAX($A$10:A48),"")</f>
        <v>30</v>
      </c>
      <c r="B49" s="41" t="s">
        <v>62</v>
      </c>
      <c r="C49" s="41"/>
      <c r="D49" s="53" t="s">
        <v>69</v>
      </c>
      <c r="E49" s="43" t="n">
        <v>1.49634</v>
      </c>
      <c r="F49" s="44" t="n">
        <v>0.05</v>
      </c>
      <c r="G49" s="45" t="n">
        <f aca="false">E49*(1+F49)</f>
        <v>1.571157</v>
      </c>
      <c r="H49" s="44" t="s">
        <v>43</v>
      </c>
      <c r="I49" s="50"/>
      <c r="J49" s="50" t="n">
        <f aca="false">I49*G49</f>
        <v>0</v>
      </c>
      <c r="K49" s="47"/>
      <c r="L49" s="47" t="n">
        <f aca="false">K49*G49</f>
        <v>0</v>
      </c>
      <c r="M49" s="48" t="n">
        <f aca="false">(I49+K49)*G49</f>
        <v>0</v>
      </c>
      <c r="N49" s="49"/>
      <c r="O49" s="38"/>
    </row>
    <row r="50" s="39" customFormat="true" ht="15.75" hidden="false" customHeight="false" outlineLevel="0" collapsed="false">
      <c r="A50" s="40" t="n">
        <f aca="false">IF(H50&lt;&gt;"",1+MAX($A$10:A49),"")</f>
        <v>31</v>
      </c>
      <c r="B50" s="41" t="s">
        <v>62</v>
      </c>
      <c r="C50" s="41"/>
      <c r="D50" s="53" t="s">
        <v>70</v>
      </c>
      <c r="E50" s="43" t="n">
        <v>0.70908</v>
      </c>
      <c r="F50" s="44" t="n">
        <v>0.05</v>
      </c>
      <c r="G50" s="45" t="n">
        <f aca="false">E50*(1+F50)</f>
        <v>0.744534</v>
      </c>
      <c r="H50" s="44" t="s">
        <v>43</v>
      </c>
      <c r="I50" s="50"/>
      <c r="J50" s="50" t="n">
        <f aca="false">I50*G50</f>
        <v>0</v>
      </c>
      <c r="K50" s="47"/>
      <c r="L50" s="47" t="n">
        <f aca="false">K50*G50</f>
        <v>0</v>
      </c>
      <c r="M50" s="48" t="n">
        <f aca="false">(I50+K50)*G50</f>
        <v>0</v>
      </c>
      <c r="N50" s="49"/>
      <c r="O50" s="38"/>
    </row>
    <row r="51" s="39" customFormat="true" ht="15.75" hidden="false" customHeight="false" outlineLevel="0" collapsed="false">
      <c r="A51" s="40" t="n">
        <f aca="false">IF(H51&lt;&gt;"",1+MAX($A$10:A50),"")</f>
        <v>32</v>
      </c>
      <c r="B51" s="41" t="s">
        <v>62</v>
      </c>
      <c r="C51" s="41"/>
      <c r="D51" s="53" t="s">
        <v>71</v>
      </c>
      <c r="E51" s="43" t="n">
        <v>2.170725</v>
      </c>
      <c r="F51" s="44" t="n">
        <v>0.05</v>
      </c>
      <c r="G51" s="45" t="n">
        <f aca="false">E51*(1+F51)</f>
        <v>2.27926125</v>
      </c>
      <c r="H51" s="44" t="s">
        <v>43</v>
      </c>
      <c r="I51" s="50"/>
      <c r="J51" s="50" t="n">
        <f aca="false">I51*G51</f>
        <v>0</v>
      </c>
      <c r="K51" s="47"/>
      <c r="L51" s="47" t="n">
        <f aca="false">K51*G51</f>
        <v>0</v>
      </c>
      <c r="M51" s="48" t="n">
        <f aca="false">(I51+K51)*G51</f>
        <v>0</v>
      </c>
      <c r="N51" s="49"/>
      <c r="O51" s="38"/>
    </row>
    <row r="52" s="39" customFormat="true" ht="15.75" hidden="false" customHeight="false" outlineLevel="0" collapsed="false">
      <c r="A52" s="40" t="n">
        <f aca="false">IF(H52&lt;&gt;"",1+MAX($A$10:A51),"")</f>
        <v>33</v>
      </c>
      <c r="B52" s="41" t="s">
        <v>62</v>
      </c>
      <c r="C52" s="41"/>
      <c r="D52" s="53" t="s">
        <v>72</v>
      </c>
      <c r="E52" s="43" t="n">
        <v>10.27702</v>
      </c>
      <c r="F52" s="44" t="n">
        <v>0.05</v>
      </c>
      <c r="G52" s="45" t="n">
        <f aca="false">E52*(1+F52)</f>
        <v>10.790871</v>
      </c>
      <c r="H52" s="44" t="s">
        <v>43</v>
      </c>
      <c r="I52" s="50"/>
      <c r="J52" s="50" t="n">
        <f aca="false">I52*G52</f>
        <v>0</v>
      </c>
      <c r="K52" s="47"/>
      <c r="L52" s="47" t="n">
        <f aca="false">K52*G52</f>
        <v>0</v>
      </c>
      <c r="M52" s="48" t="n">
        <f aca="false">(I52+K52)*G52</f>
        <v>0</v>
      </c>
      <c r="N52" s="49"/>
      <c r="O52" s="38"/>
    </row>
    <row r="53" s="39" customFormat="true" ht="15.75" hidden="false" customHeight="false" outlineLevel="0" collapsed="false">
      <c r="A53" s="40" t="n">
        <f aca="false">IF(H53&lt;&gt;"",1+MAX($A$10:A52),"")</f>
        <v>34</v>
      </c>
      <c r="B53" s="41" t="s">
        <v>62</v>
      </c>
      <c r="C53" s="41"/>
      <c r="D53" s="53" t="s">
        <v>73</v>
      </c>
      <c r="E53" s="56" t="n">
        <v>0.04675</v>
      </c>
      <c r="F53" s="44" t="n">
        <v>0.05</v>
      </c>
      <c r="G53" s="45" t="n">
        <f aca="false">E53*(1+F53)</f>
        <v>0.0490875</v>
      </c>
      <c r="H53" s="44" t="s">
        <v>43</v>
      </c>
      <c r="I53" s="50"/>
      <c r="J53" s="50" t="n">
        <f aca="false">I53*G53</f>
        <v>0</v>
      </c>
      <c r="K53" s="47"/>
      <c r="L53" s="47" t="n">
        <f aca="false">K53*G53</f>
        <v>0</v>
      </c>
      <c r="M53" s="48" t="n">
        <f aca="false">(I53+K53)*G53</f>
        <v>0</v>
      </c>
      <c r="N53" s="49"/>
      <c r="O53" s="38"/>
    </row>
    <row r="54" s="39" customFormat="true" ht="15.75" hidden="false" customHeight="false" outlineLevel="0" collapsed="false">
      <c r="A54" s="40" t="n">
        <f aca="false">IF(H54&lt;&gt;"",1+MAX($A$10:A53),"")</f>
        <v>35</v>
      </c>
      <c r="B54" s="41" t="s">
        <v>62</v>
      </c>
      <c r="C54" s="41"/>
      <c r="D54" s="53" t="s">
        <v>74</v>
      </c>
      <c r="E54" s="56" t="n">
        <v>0.18174</v>
      </c>
      <c r="F54" s="44" t="n">
        <v>0.05</v>
      </c>
      <c r="G54" s="45" t="n">
        <f aca="false">E54*(1+F54)</f>
        <v>0.190827</v>
      </c>
      <c r="H54" s="44" t="s">
        <v>43</v>
      </c>
      <c r="I54" s="50"/>
      <c r="J54" s="50" t="n">
        <f aca="false">I54*G54</f>
        <v>0</v>
      </c>
      <c r="K54" s="47"/>
      <c r="L54" s="47" t="n">
        <f aca="false">K54*G54</f>
        <v>0</v>
      </c>
      <c r="M54" s="48" t="n">
        <f aca="false">(I54+K54)*G54</f>
        <v>0</v>
      </c>
      <c r="N54" s="49"/>
      <c r="O54" s="38"/>
    </row>
    <row r="55" s="39" customFormat="true" ht="15.75" hidden="false" customHeight="false" outlineLevel="0" collapsed="false">
      <c r="A55" s="40" t="n">
        <f aca="false">IF(H55&lt;&gt;"",1+MAX($A$10:A54),"")</f>
        <v>36</v>
      </c>
      <c r="B55" s="41" t="s">
        <v>62</v>
      </c>
      <c r="C55" s="41"/>
      <c r="D55" s="53" t="s">
        <v>75</v>
      </c>
      <c r="E55" s="43" t="n">
        <v>1.42472</v>
      </c>
      <c r="F55" s="44" t="n">
        <v>0.05</v>
      </c>
      <c r="G55" s="45" t="n">
        <f aca="false">E55*(1+F55)</f>
        <v>1.495956</v>
      </c>
      <c r="H55" s="44" t="s">
        <v>43</v>
      </c>
      <c r="I55" s="50"/>
      <c r="J55" s="50" t="n">
        <f aca="false">I55*G55</f>
        <v>0</v>
      </c>
      <c r="K55" s="47"/>
      <c r="L55" s="47" t="n">
        <f aca="false">K55*G55</f>
        <v>0</v>
      </c>
      <c r="M55" s="48" t="n">
        <f aca="false">(I55+K55)*G55</f>
        <v>0</v>
      </c>
      <c r="N55" s="49"/>
      <c r="O55" s="38"/>
    </row>
    <row r="56" s="39" customFormat="true" ht="15.75" hidden="false" customHeight="false" outlineLevel="0" collapsed="false">
      <c r="A56" s="40" t="n">
        <f aca="false">IF(H56&lt;&gt;"",1+MAX($A$10:A55),"")</f>
        <v>37</v>
      </c>
      <c r="B56" s="41" t="s">
        <v>62</v>
      </c>
      <c r="C56" s="41"/>
      <c r="D56" s="53" t="s">
        <v>76</v>
      </c>
      <c r="E56" s="43" t="n">
        <v>0.79508</v>
      </c>
      <c r="F56" s="44" t="n">
        <v>0.05</v>
      </c>
      <c r="G56" s="45" t="n">
        <f aca="false">E56*(1+F56)</f>
        <v>0.834834</v>
      </c>
      <c r="H56" s="44" t="s">
        <v>43</v>
      </c>
      <c r="I56" s="50"/>
      <c r="J56" s="50" t="n">
        <f aca="false">I56*G56</f>
        <v>0</v>
      </c>
      <c r="K56" s="47"/>
      <c r="L56" s="47" t="n">
        <f aca="false">K56*G56</f>
        <v>0</v>
      </c>
      <c r="M56" s="48" t="n">
        <f aca="false">(I56+K56)*G56</f>
        <v>0</v>
      </c>
      <c r="N56" s="49"/>
      <c r="O56" s="38"/>
    </row>
    <row r="57" s="39" customFormat="true" ht="15.75" hidden="false" customHeight="false" outlineLevel="0" collapsed="false">
      <c r="A57" s="40" t="n">
        <f aca="false">IF(H57&lt;&gt;"",1+MAX($A$10:A56),"")</f>
        <v>38</v>
      </c>
      <c r="B57" s="41" t="s">
        <v>62</v>
      </c>
      <c r="C57" s="41"/>
      <c r="D57" s="53" t="s">
        <v>77</v>
      </c>
      <c r="E57" s="43" t="n">
        <v>3.64188</v>
      </c>
      <c r="F57" s="44" t="n">
        <v>0.05</v>
      </c>
      <c r="G57" s="45" t="n">
        <f aca="false">E57*(1+F57)</f>
        <v>3.823974</v>
      </c>
      <c r="H57" s="44" t="s">
        <v>43</v>
      </c>
      <c r="I57" s="50"/>
      <c r="J57" s="50" t="n">
        <f aca="false">I57*G57</f>
        <v>0</v>
      </c>
      <c r="K57" s="47"/>
      <c r="L57" s="47" t="n">
        <f aca="false">K57*G57</f>
        <v>0</v>
      </c>
      <c r="M57" s="48" t="n">
        <f aca="false">(I57+K57)*G57</f>
        <v>0</v>
      </c>
      <c r="N57" s="49"/>
      <c r="O57" s="38"/>
    </row>
    <row r="58" s="39" customFormat="true" ht="15.75" hidden="false" customHeight="false" outlineLevel="0" collapsed="false">
      <c r="A58" s="40" t="n">
        <f aca="false">IF(H58&lt;&gt;"",1+MAX($A$10:A57),"")</f>
        <v>39</v>
      </c>
      <c r="B58" s="41" t="s">
        <v>62</v>
      </c>
      <c r="C58" s="41"/>
      <c r="D58" s="53" t="s">
        <v>78</v>
      </c>
      <c r="E58" s="43" t="n">
        <v>0.5931</v>
      </c>
      <c r="F58" s="44" t="n">
        <v>0.05</v>
      </c>
      <c r="G58" s="45" t="n">
        <f aca="false">E58*(1+F58)</f>
        <v>0.622755</v>
      </c>
      <c r="H58" s="44" t="s">
        <v>43</v>
      </c>
      <c r="I58" s="50"/>
      <c r="J58" s="50" t="n">
        <f aca="false">I58*G58</f>
        <v>0</v>
      </c>
      <c r="K58" s="47"/>
      <c r="L58" s="47" t="n">
        <f aca="false">K58*G58</f>
        <v>0</v>
      </c>
      <c r="M58" s="48" t="n">
        <f aca="false">(I58+K58)*G58</f>
        <v>0</v>
      </c>
      <c r="N58" s="49"/>
      <c r="O58" s="38"/>
    </row>
    <row r="59" s="39" customFormat="true" ht="15.75" hidden="false" customHeight="false" outlineLevel="0" collapsed="false">
      <c r="A59" s="40" t="n">
        <f aca="false">IF(H59&lt;&gt;"",1+MAX($A$10:A58),"")</f>
        <v>40</v>
      </c>
      <c r="B59" s="41" t="s">
        <v>62</v>
      </c>
      <c r="C59" s="41"/>
      <c r="D59" s="53" t="s">
        <v>79</v>
      </c>
      <c r="E59" s="43" t="n">
        <v>1.59635</v>
      </c>
      <c r="F59" s="44" t="n">
        <v>0.05</v>
      </c>
      <c r="G59" s="45" t="n">
        <f aca="false">E59*(1+F59)</f>
        <v>1.6761675</v>
      </c>
      <c r="H59" s="44" t="s">
        <v>43</v>
      </c>
      <c r="I59" s="50"/>
      <c r="J59" s="50" t="n">
        <f aca="false">I59*G59</f>
        <v>0</v>
      </c>
      <c r="K59" s="47"/>
      <c r="L59" s="47" t="n">
        <f aca="false">K59*G59</f>
        <v>0</v>
      </c>
      <c r="M59" s="48" t="n">
        <f aca="false">(I59+K59)*G59</f>
        <v>0</v>
      </c>
      <c r="N59" s="49"/>
      <c r="O59" s="38"/>
    </row>
    <row r="60" s="39" customFormat="true" ht="15.75" hidden="false" customHeight="false" outlineLevel="0" collapsed="false">
      <c r="A60" s="40" t="n">
        <f aca="false">IF(H60&lt;&gt;"",1+MAX($A$10:A59),"")</f>
        <v>41</v>
      </c>
      <c r="B60" s="41" t="s">
        <v>62</v>
      </c>
      <c r="C60" s="41"/>
      <c r="D60" s="53" t="s">
        <v>80</v>
      </c>
      <c r="E60" s="43" t="n">
        <v>2.706</v>
      </c>
      <c r="F60" s="44" t="n">
        <v>0.05</v>
      </c>
      <c r="G60" s="45" t="n">
        <f aca="false">E60*(1+F60)</f>
        <v>2.8413</v>
      </c>
      <c r="H60" s="44" t="s">
        <v>43</v>
      </c>
      <c r="I60" s="50"/>
      <c r="J60" s="50" t="n">
        <f aca="false">I60*G60</f>
        <v>0</v>
      </c>
      <c r="K60" s="47"/>
      <c r="L60" s="47" t="n">
        <f aca="false">K60*G60</f>
        <v>0</v>
      </c>
      <c r="M60" s="48" t="n">
        <f aca="false">(I60+K60)*G60</f>
        <v>0</v>
      </c>
      <c r="N60" s="49"/>
      <c r="O60" s="38"/>
    </row>
    <row r="61" s="39" customFormat="true" ht="15.75" hidden="false" customHeight="false" outlineLevel="0" collapsed="false">
      <c r="A61" s="40" t="n">
        <f aca="false">IF(H61&lt;&gt;"",1+MAX($A$10:A60),"")</f>
        <v>42</v>
      </c>
      <c r="B61" s="41" t="s">
        <v>62</v>
      </c>
      <c r="C61" s="41"/>
      <c r="D61" s="53" t="s">
        <v>81</v>
      </c>
      <c r="E61" s="43" t="n">
        <v>1.04627</v>
      </c>
      <c r="F61" s="44" t="n">
        <v>0.05</v>
      </c>
      <c r="G61" s="45" t="n">
        <f aca="false">E61*(1+F61)</f>
        <v>1.0985835</v>
      </c>
      <c r="H61" s="44" t="s">
        <v>43</v>
      </c>
      <c r="I61" s="50"/>
      <c r="J61" s="50" t="n">
        <f aca="false">I61*G61</f>
        <v>0</v>
      </c>
      <c r="K61" s="47"/>
      <c r="L61" s="47" t="n">
        <f aca="false">K61*G61</f>
        <v>0</v>
      </c>
      <c r="M61" s="48" t="n">
        <f aca="false">(I61+K61)*G61</f>
        <v>0</v>
      </c>
      <c r="N61" s="49"/>
      <c r="O61" s="38"/>
    </row>
    <row r="62" s="39" customFormat="true" ht="15.75" hidden="false" customHeight="false" outlineLevel="0" collapsed="false">
      <c r="A62" s="40" t="n">
        <f aca="false">IF(H62&lt;&gt;"",1+MAX($A$10:A61),"")</f>
        <v>43</v>
      </c>
      <c r="B62" s="41" t="s">
        <v>62</v>
      </c>
      <c r="C62" s="41"/>
      <c r="D62" s="53" t="s">
        <v>82</v>
      </c>
      <c r="E62" s="43" t="n">
        <v>2.46818</v>
      </c>
      <c r="F62" s="44" t="n">
        <v>0.05</v>
      </c>
      <c r="G62" s="45" t="n">
        <f aca="false">E62*(1+F62)</f>
        <v>2.591589</v>
      </c>
      <c r="H62" s="44" t="s">
        <v>43</v>
      </c>
      <c r="I62" s="50"/>
      <c r="J62" s="50" t="n">
        <f aca="false">I62*G62</f>
        <v>0</v>
      </c>
      <c r="K62" s="47"/>
      <c r="L62" s="47" t="n">
        <f aca="false">K62*G62</f>
        <v>0</v>
      </c>
      <c r="M62" s="48" t="n">
        <f aca="false">(I62+K62)*G62</f>
        <v>0</v>
      </c>
      <c r="N62" s="49"/>
      <c r="O62" s="38"/>
    </row>
    <row r="63" s="39" customFormat="true" ht="15.75" hidden="false" customHeight="false" outlineLevel="0" collapsed="false">
      <c r="A63" s="40" t="n">
        <f aca="false">IF(H63&lt;&gt;"",1+MAX($A$10:A62),"")</f>
        <v>44</v>
      </c>
      <c r="B63" s="41" t="s">
        <v>62</v>
      </c>
      <c r="C63" s="41"/>
      <c r="D63" s="53" t="s">
        <v>83</v>
      </c>
      <c r="E63" s="43" t="n">
        <v>2.82114</v>
      </c>
      <c r="F63" s="44" t="n">
        <v>0.05</v>
      </c>
      <c r="G63" s="45" t="n">
        <f aca="false">E63*(1+F63)</f>
        <v>2.962197</v>
      </c>
      <c r="H63" s="44" t="s">
        <v>43</v>
      </c>
      <c r="I63" s="50"/>
      <c r="J63" s="50" t="n">
        <f aca="false">I63*G63</f>
        <v>0</v>
      </c>
      <c r="K63" s="47"/>
      <c r="L63" s="47" t="n">
        <f aca="false">K63*G63</f>
        <v>0</v>
      </c>
      <c r="M63" s="48" t="n">
        <f aca="false">(I63+K63)*G63</f>
        <v>0</v>
      </c>
      <c r="N63" s="49"/>
      <c r="O63" s="38"/>
    </row>
    <row r="64" s="39" customFormat="true" ht="15.75" hidden="false" customHeight="false" outlineLevel="0" collapsed="false">
      <c r="A64" s="40" t="n">
        <f aca="false">IF(H64&lt;&gt;"",1+MAX($A$10:A63),"")</f>
        <v>45</v>
      </c>
      <c r="B64" s="41" t="s">
        <v>62</v>
      </c>
      <c r="C64" s="41"/>
      <c r="D64" s="53" t="s">
        <v>84</v>
      </c>
      <c r="E64" s="43" t="n">
        <v>0.6325</v>
      </c>
      <c r="F64" s="44" t="n">
        <v>0.05</v>
      </c>
      <c r="G64" s="45" t="n">
        <f aca="false">E64*(1+F64)</f>
        <v>0.664125</v>
      </c>
      <c r="H64" s="44" t="s">
        <v>43</v>
      </c>
      <c r="I64" s="50"/>
      <c r="J64" s="50" t="n">
        <f aca="false">I64*G64</f>
        <v>0</v>
      </c>
      <c r="K64" s="47"/>
      <c r="L64" s="47" t="n">
        <f aca="false">K64*G64</f>
        <v>0</v>
      </c>
      <c r="M64" s="48" t="n">
        <f aca="false">(I64+K64)*G64</f>
        <v>0</v>
      </c>
      <c r="N64" s="49"/>
      <c r="O64" s="38"/>
    </row>
    <row r="65" s="39" customFormat="true" ht="15.75" hidden="false" customHeight="false" outlineLevel="0" collapsed="false">
      <c r="A65" s="40" t="str">
        <f aca="false">IF(H65&lt;&gt;"",1+MAX($A$10:A64),"")</f>
        <v/>
      </c>
      <c r="B65" s="41"/>
      <c r="C65" s="41"/>
      <c r="D65" s="51" t="s">
        <v>40</v>
      </c>
      <c r="E65" s="43"/>
      <c r="F65" s="44"/>
      <c r="G65" s="45"/>
      <c r="H65" s="44"/>
      <c r="I65" s="50"/>
      <c r="J65" s="50"/>
      <c r="K65" s="47"/>
      <c r="L65" s="47"/>
      <c r="M65" s="48"/>
      <c r="N65" s="49"/>
      <c r="O65" s="38"/>
    </row>
    <row r="66" s="39" customFormat="true" ht="15.75" hidden="false" customHeight="false" outlineLevel="0" collapsed="false">
      <c r="A66" s="40" t="str">
        <f aca="false">IF(H66&lt;&gt;"",1+MAX($A$10:A65),"")</f>
        <v/>
      </c>
      <c r="B66" s="41"/>
      <c r="C66" s="41"/>
      <c r="D66" s="52" t="s">
        <v>85</v>
      </c>
      <c r="E66" s="43"/>
      <c r="F66" s="44"/>
      <c r="G66" s="45"/>
      <c r="H66" s="44"/>
      <c r="I66" s="50"/>
      <c r="J66" s="50"/>
      <c r="K66" s="47"/>
      <c r="L66" s="47"/>
      <c r="M66" s="48"/>
      <c r="N66" s="49"/>
      <c r="O66" s="38"/>
    </row>
    <row r="67" s="39" customFormat="true" ht="15.75" hidden="false" customHeight="false" outlineLevel="0" collapsed="false">
      <c r="A67" s="40" t="str">
        <f aca="false">IF(H67&lt;&gt;"",1+MAX($A$10:A66),"")</f>
        <v/>
      </c>
      <c r="B67" s="41"/>
      <c r="C67" s="41"/>
      <c r="D67" s="52" t="s">
        <v>86</v>
      </c>
      <c r="E67" s="43"/>
      <c r="F67" s="44"/>
      <c r="G67" s="45"/>
      <c r="H67" s="44"/>
      <c r="I67" s="50"/>
      <c r="J67" s="50"/>
      <c r="K67" s="47"/>
      <c r="L67" s="47"/>
      <c r="M67" s="48"/>
      <c r="N67" s="49"/>
      <c r="O67" s="38"/>
    </row>
    <row r="68" s="39" customFormat="true" ht="15.75" hidden="false" customHeight="false" outlineLevel="0" collapsed="false">
      <c r="A68" s="40" t="n">
        <f aca="false">IF(H68&lt;&gt;"",1+MAX($A$10:A67),"")</f>
        <v>46</v>
      </c>
      <c r="B68" s="41" t="s">
        <v>87</v>
      </c>
      <c r="C68" s="41"/>
      <c r="D68" s="53" t="s">
        <v>88</v>
      </c>
      <c r="E68" s="43" t="n">
        <v>540</v>
      </c>
      <c r="F68" s="44" t="n">
        <v>0.05</v>
      </c>
      <c r="G68" s="45" t="n">
        <f aca="false">E68*(1+F68)</f>
        <v>567</v>
      </c>
      <c r="H68" s="44" t="s">
        <v>89</v>
      </c>
      <c r="I68" s="50"/>
      <c r="J68" s="50" t="n">
        <f aca="false">I68*G68</f>
        <v>0</v>
      </c>
      <c r="K68" s="47"/>
      <c r="L68" s="47" t="n">
        <f aca="false">K68*G68</f>
        <v>0</v>
      </c>
      <c r="M68" s="48" t="n">
        <f aca="false">(I68+K68)*G68</f>
        <v>0</v>
      </c>
      <c r="N68" s="49"/>
      <c r="O68" s="38"/>
    </row>
    <row r="69" s="39" customFormat="true" ht="15.75" hidden="false" customHeight="false" outlineLevel="0" collapsed="false">
      <c r="A69" s="40" t="n">
        <f aca="false">IF(H69&lt;&gt;"",1+MAX($A$10:A68),"")</f>
        <v>47</v>
      </c>
      <c r="B69" s="41" t="s">
        <v>87</v>
      </c>
      <c r="C69" s="41"/>
      <c r="D69" s="53" t="s">
        <v>90</v>
      </c>
      <c r="E69" s="43" t="n">
        <v>1080</v>
      </c>
      <c r="F69" s="44" t="n">
        <v>0.05</v>
      </c>
      <c r="G69" s="45" t="n">
        <f aca="false">E69*(1+F69)</f>
        <v>1134</v>
      </c>
      <c r="H69" s="44" t="s">
        <v>89</v>
      </c>
      <c r="I69" s="50"/>
      <c r="J69" s="50" t="n">
        <f aca="false">I69*G69</f>
        <v>0</v>
      </c>
      <c r="K69" s="47"/>
      <c r="L69" s="47" t="n">
        <f aca="false">K69*G69</f>
        <v>0</v>
      </c>
      <c r="M69" s="48" t="n">
        <f aca="false">(I69+K69)*G69</f>
        <v>0</v>
      </c>
      <c r="N69" s="49"/>
      <c r="O69" s="38"/>
    </row>
    <row r="70" s="39" customFormat="true" ht="15.75" hidden="false" customHeight="false" outlineLevel="0" collapsed="false">
      <c r="A70" s="40" t="n">
        <f aca="false">IF(H70&lt;&gt;"",1+MAX($A$10:A69),"")</f>
        <v>48</v>
      </c>
      <c r="B70" s="41" t="s">
        <v>87</v>
      </c>
      <c r="C70" s="41"/>
      <c r="D70" s="53" t="s">
        <v>91</v>
      </c>
      <c r="E70" s="43" t="n">
        <v>540</v>
      </c>
      <c r="F70" s="44" t="n">
        <v>0.05</v>
      </c>
      <c r="G70" s="45" t="n">
        <f aca="false">E70*(1+F70)</f>
        <v>567</v>
      </c>
      <c r="H70" s="44" t="s">
        <v>89</v>
      </c>
      <c r="I70" s="50"/>
      <c r="J70" s="50" t="n">
        <f aca="false">I70*G70</f>
        <v>0</v>
      </c>
      <c r="K70" s="47"/>
      <c r="L70" s="47" t="n">
        <f aca="false">K70*G70</f>
        <v>0</v>
      </c>
      <c r="M70" s="48" t="n">
        <f aca="false">(I70+K70)*G70</f>
        <v>0</v>
      </c>
      <c r="N70" s="49"/>
      <c r="O70" s="38"/>
    </row>
    <row r="71" s="39" customFormat="true" ht="15.75" hidden="false" customHeight="false" outlineLevel="0" collapsed="false">
      <c r="A71" s="40" t="n">
        <f aca="false">IF(H71&lt;&gt;"",1+MAX($A$10:A70),"")</f>
        <v>49</v>
      </c>
      <c r="B71" s="41" t="s">
        <v>87</v>
      </c>
      <c r="C71" s="41"/>
      <c r="D71" s="53" t="s">
        <v>92</v>
      </c>
      <c r="E71" s="43" t="n">
        <v>540</v>
      </c>
      <c r="F71" s="44" t="n">
        <v>0.05</v>
      </c>
      <c r="G71" s="45" t="n">
        <f aca="false">E71*(1+F71)</f>
        <v>567</v>
      </c>
      <c r="H71" s="44" t="s">
        <v>89</v>
      </c>
      <c r="I71" s="50"/>
      <c r="J71" s="50" t="n">
        <f aca="false">I71*G71</f>
        <v>0</v>
      </c>
      <c r="K71" s="47"/>
      <c r="L71" s="47" t="n">
        <f aca="false">K71*G71</f>
        <v>0</v>
      </c>
      <c r="M71" s="48" t="n">
        <f aca="false">(I71+K71)*G71</f>
        <v>0</v>
      </c>
      <c r="N71" s="49"/>
      <c r="O71" s="38"/>
    </row>
    <row r="72" s="39" customFormat="true" ht="15.75" hidden="false" customHeight="false" outlineLevel="0" collapsed="false">
      <c r="A72" s="40" t="n">
        <f aca="false">IF(H72&lt;&gt;"",1+MAX($A$10:A71),"")</f>
        <v>50</v>
      </c>
      <c r="B72" s="41" t="s">
        <v>87</v>
      </c>
      <c r="C72" s="41"/>
      <c r="D72" s="53" t="s">
        <v>93</v>
      </c>
      <c r="E72" s="43" t="n">
        <v>72</v>
      </c>
      <c r="F72" s="44" t="n">
        <v>0.05</v>
      </c>
      <c r="G72" s="45" t="n">
        <f aca="false">E72*(1+F72)</f>
        <v>75.6</v>
      </c>
      <c r="H72" s="44" t="s">
        <v>94</v>
      </c>
      <c r="I72" s="50"/>
      <c r="J72" s="50" t="n">
        <f aca="false">I72*G72</f>
        <v>0</v>
      </c>
      <c r="K72" s="47"/>
      <c r="L72" s="47" t="n">
        <f aca="false">K72*G72</f>
        <v>0</v>
      </c>
      <c r="M72" s="48" t="n">
        <f aca="false">(I72+K72)*G72</f>
        <v>0</v>
      </c>
      <c r="N72" s="49"/>
      <c r="O72" s="38"/>
    </row>
    <row r="73" s="39" customFormat="true" ht="15.75" hidden="false" customHeight="false" outlineLevel="0" collapsed="false">
      <c r="A73" s="40" t="n">
        <f aca="false">IF(H73&lt;&gt;"",1+MAX($A$10:A72),"")</f>
        <v>51</v>
      </c>
      <c r="B73" s="41" t="s">
        <v>87</v>
      </c>
      <c r="C73" s="41"/>
      <c r="D73" s="53" t="s">
        <v>95</v>
      </c>
      <c r="E73" s="43" t="n">
        <v>144</v>
      </c>
      <c r="F73" s="44" t="n">
        <v>0.05</v>
      </c>
      <c r="G73" s="45" t="n">
        <f aca="false">E73*(1+F73)</f>
        <v>151.2</v>
      </c>
      <c r="H73" s="44" t="s">
        <v>94</v>
      </c>
      <c r="I73" s="50"/>
      <c r="J73" s="50" t="n">
        <f aca="false">I73*G73</f>
        <v>0</v>
      </c>
      <c r="K73" s="47"/>
      <c r="L73" s="47" t="n">
        <f aca="false">K73*G73</f>
        <v>0</v>
      </c>
      <c r="M73" s="48" t="n">
        <f aca="false">(I73+K73)*G73</f>
        <v>0</v>
      </c>
      <c r="N73" s="49"/>
      <c r="O73" s="38"/>
    </row>
    <row r="74" s="39" customFormat="true" ht="15.75" hidden="false" customHeight="false" outlineLevel="0" collapsed="false">
      <c r="A74" s="40" t="str">
        <f aca="false">IF(H74&lt;&gt;"",1+MAX($A$10:A73),"")</f>
        <v/>
      </c>
      <c r="B74" s="41"/>
      <c r="C74" s="41"/>
      <c r="D74" s="52" t="s">
        <v>96</v>
      </c>
      <c r="E74" s="43"/>
      <c r="F74" s="44"/>
      <c r="G74" s="45"/>
      <c r="H74" s="44"/>
      <c r="I74" s="50"/>
      <c r="J74" s="50"/>
      <c r="K74" s="47"/>
      <c r="L74" s="47"/>
      <c r="M74" s="48"/>
      <c r="N74" s="49"/>
      <c r="O74" s="38"/>
    </row>
    <row r="75" s="39" customFormat="true" ht="15.75" hidden="false" customHeight="false" outlineLevel="0" collapsed="false">
      <c r="A75" s="40" t="n">
        <f aca="false">IF(H75&lt;&gt;"",1+MAX($A$10:A74),"")</f>
        <v>52</v>
      </c>
      <c r="B75" s="41" t="s">
        <v>87</v>
      </c>
      <c r="C75" s="41"/>
      <c r="D75" s="53" t="s">
        <v>97</v>
      </c>
      <c r="E75" s="43" t="n">
        <v>210</v>
      </c>
      <c r="F75" s="44" t="n">
        <v>0.05</v>
      </c>
      <c r="G75" s="45" t="n">
        <f aca="false">E75*(1+F75)</f>
        <v>220.5</v>
      </c>
      <c r="H75" s="44" t="s">
        <v>89</v>
      </c>
      <c r="I75" s="50"/>
      <c r="J75" s="50" t="n">
        <f aca="false">I75*G75</f>
        <v>0</v>
      </c>
      <c r="K75" s="47"/>
      <c r="L75" s="47" t="n">
        <f aca="false">K75*G75</f>
        <v>0</v>
      </c>
      <c r="M75" s="48" t="n">
        <f aca="false">(I75+K75)*G75</f>
        <v>0</v>
      </c>
      <c r="N75" s="49"/>
      <c r="O75" s="38"/>
    </row>
    <row r="76" s="39" customFormat="true" ht="15.75" hidden="false" customHeight="false" outlineLevel="0" collapsed="false">
      <c r="A76" s="40" t="n">
        <f aca="false">IF(H76&lt;&gt;"",1+MAX($A$10:A75),"")</f>
        <v>53</v>
      </c>
      <c r="B76" s="41" t="s">
        <v>87</v>
      </c>
      <c r="C76" s="41"/>
      <c r="D76" s="53" t="s">
        <v>90</v>
      </c>
      <c r="E76" s="43" t="n">
        <v>420</v>
      </c>
      <c r="F76" s="44" t="n">
        <v>0.05</v>
      </c>
      <c r="G76" s="45" t="n">
        <f aca="false">E76*(1+F76)</f>
        <v>441</v>
      </c>
      <c r="H76" s="44" t="s">
        <v>89</v>
      </c>
      <c r="I76" s="50"/>
      <c r="J76" s="50" t="n">
        <f aca="false">I76*G76</f>
        <v>0</v>
      </c>
      <c r="K76" s="47"/>
      <c r="L76" s="47" t="n">
        <f aca="false">K76*G76</f>
        <v>0</v>
      </c>
      <c r="M76" s="48" t="n">
        <f aca="false">(I76+K76)*G76</f>
        <v>0</v>
      </c>
      <c r="N76" s="49"/>
      <c r="O76" s="38"/>
    </row>
    <row r="77" s="39" customFormat="true" ht="15.75" hidden="false" customHeight="false" outlineLevel="0" collapsed="false">
      <c r="A77" s="40" t="n">
        <f aca="false">IF(H77&lt;&gt;"",1+MAX($A$10:A76),"")</f>
        <v>54</v>
      </c>
      <c r="B77" s="41" t="s">
        <v>87</v>
      </c>
      <c r="C77" s="41"/>
      <c r="D77" s="53" t="s">
        <v>91</v>
      </c>
      <c r="E77" s="43" t="n">
        <v>210</v>
      </c>
      <c r="F77" s="44" t="n">
        <v>0.05</v>
      </c>
      <c r="G77" s="45" t="n">
        <f aca="false">E77*(1+F77)</f>
        <v>220.5</v>
      </c>
      <c r="H77" s="44" t="s">
        <v>89</v>
      </c>
      <c r="I77" s="50"/>
      <c r="J77" s="50" t="n">
        <f aca="false">I77*G77</f>
        <v>0</v>
      </c>
      <c r="K77" s="47"/>
      <c r="L77" s="47" t="n">
        <f aca="false">K77*G77</f>
        <v>0</v>
      </c>
      <c r="M77" s="48" t="n">
        <f aca="false">(I77+K77)*G77</f>
        <v>0</v>
      </c>
      <c r="N77" s="49"/>
      <c r="O77" s="38"/>
    </row>
    <row r="78" s="39" customFormat="true" ht="15.75" hidden="false" customHeight="false" outlineLevel="0" collapsed="false">
      <c r="A78" s="40" t="n">
        <f aca="false">IF(H78&lt;&gt;"",1+MAX($A$10:A77),"")</f>
        <v>55</v>
      </c>
      <c r="B78" s="41" t="s">
        <v>87</v>
      </c>
      <c r="C78" s="41"/>
      <c r="D78" s="53" t="s">
        <v>98</v>
      </c>
      <c r="E78" s="43" t="n">
        <v>210</v>
      </c>
      <c r="F78" s="44" t="n">
        <v>0.05</v>
      </c>
      <c r="G78" s="45" t="n">
        <f aca="false">E78*(1+F78)</f>
        <v>220.5</v>
      </c>
      <c r="H78" s="44" t="s">
        <v>89</v>
      </c>
      <c r="I78" s="50"/>
      <c r="J78" s="50" t="n">
        <f aca="false">I78*G78</f>
        <v>0</v>
      </c>
      <c r="K78" s="47"/>
      <c r="L78" s="47" t="n">
        <f aca="false">K78*G78</f>
        <v>0</v>
      </c>
      <c r="M78" s="48" t="n">
        <f aca="false">(I78+K78)*G78</f>
        <v>0</v>
      </c>
      <c r="N78" s="49"/>
      <c r="O78" s="38"/>
    </row>
    <row r="79" s="39" customFormat="true" ht="15.75" hidden="false" customHeight="false" outlineLevel="0" collapsed="false">
      <c r="A79" s="40" t="n">
        <f aca="false">IF(H79&lt;&gt;"",1+MAX($A$10:A78),"")</f>
        <v>56</v>
      </c>
      <c r="B79" s="41" t="s">
        <v>87</v>
      </c>
      <c r="C79" s="41"/>
      <c r="D79" s="53" t="s">
        <v>93</v>
      </c>
      <c r="E79" s="43" t="n">
        <v>28</v>
      </c>
      <c r="F79" s="44" t="n">
        <v>0.05</v>
      </c>
      <c r="G79" s="45" t="n">
        <f aca="false">E79*(1+F79)</f>
        <v>29.4</v>
      </c>
      <c r="H79" s="44" t="s">
        <v>94</v>
      </c>
      <c r="I79" s="50"/>
      <c r="J79" s="50" t="n">
        <f aca="false">I79*G79</f>
        <v>0</v>
      </c>
      <c r="K79" s="47"/>
      <c r="L79" s="47" t="n">
        <f aca="false">K79*G79</f>
        <v>0</v>
      </c>
      <c r="M79" s="48" t="n">
        <f aca="false">(I79+K79)*G79</f>
        <v>0</v>
      </c>
      <c r="N79" s="49"/>
      <c r="O79" s="38"/>
    </row>
    <row r="80" s="39" customFormat="true" ht="15.75" hidden="false" customHeight="false" outlineLevel="0" collapsed="false">
      <c r="A80" s="40" t="n">
        <f aca="false">IF(H80&lt;&gt;"",1+MAX($A$10:A79),"")</f>
        <v>57</v>
      </c>
      <c r="B80" s="41" t="s">
        <v>87</v>
      </c>
      <c r="C80" s="41"/>
      <c r="D80" s="53" t="s">
        <v>95</v>
      </c>
      <c r="E80" s="43" t="n">
        <v>56</v>
      </c>
      <c r="F80" s="44" t="n">
        <v>0.05</v>
      </c>
      <c r="G80" s="45" t="n">
        <f aca="false">E80*(1+F80)</f>
        <v>58.8</v>
      </c>
      <c r="H80" s="44" t="s">
        <v>94</v>
      </c>
      <c r="I80" s="50"/>
      <c r="J80" s="50" t="n">
        <f aca="false">I80*G80</f>
        <v>0</v>
      </c>
      <c r="K80" s="47"/>
      <c r="L80" s="47" t="n">
        <f aca="false">K80*G80</f>
        <v>0</v>
      </c>
      <c r="M80" s="48" t="n">
        <f aca="false">(I80+K80)*G80</f>
        <v>0</v>
      </c>
      <c r="N80" s="49"/>
      <c r="O80" s="38"/>
    </row>
    <row r="81" s="39" customFormat="true" ht="15.75" hidden="false" customHeight="false" outlineLevel="0" collapsed="false">
      <c r="A81" s="40" t="str">
        <f aca="false">IF(H81&lt;&gt;"",1+MAX($A$10:A80),"")</f>
        <v/>
      </c>
      <c r="B81" s="41"/>
      <c r="C81" s="41"/>
      <c r="D81" s="51" t="s">
        <v>99</v>
      </c>
      <c r="E81" s="43"/>
      <c r="F81" s="44"/>
      <c r="G81" s="45"/>
      <c r="H81" s="44"/>
      <c r="I81" s="50"/>
      <c r="J81" s="50"/>
      <c r="K81" s="47"/>
      <c r="L81" s="47"/>
      <c r="M81" s="48"/>
      <c r="N81" s="49"/>
      <c r="O81" s="38"/>
    </row>
    <row r="82" s="39" customFormat="true" ht="15.75" hidden="false" customHeight="false" outlineLevel="0" collapsed="false">
      <c r="A82" s="40" t="str">
        <f aca="false">IF(H82&lt;&gt;"",1+MAX($A$10:A81),"")</f>
        <v/>
      </c>
      <c r="B82" s="41"/>
      <c r="C82" s="41"/>
      <c r="D82" s="52" t="s">
        <v>86</v>
      </c>
      <c r="E82" s="43"/>
      <c r="F82" s="44"/>
      <c r="G82" s="45"/>
      <c r="H82" s="44"/>
      <c r="I82" s="50"/>
      <c r="J82" s="50"/>
      <c r="K82" s="47"/>
      <c r="L82" s="47"/>
      <c r="M82" s="48"/>
      <c r="N82" s="49"/>
      <c r="O82" s="38"/>
    </row>
    <row r="83" s="39" customFormat="true" ht="15.75" hidden="false" customHeight="false" outlineLevel="0" collapsed="false">
      <c r="A83" s="40" t="n">
        <f aca="false">IF(H83&lt;&gt;"",1+MAX($A$10:A82),"")</f>
        <v>58</v>
      </c>
      <c r="B83" s="41" t="s">
        <v>87</v>
      </c>
      <c r="C83" s="41"/>
      <c r="D83" s="53" t="s">
        <v>88</v>
      </c>
      <c r="E83" s="43" t="n">
        <v>540</v>
      </c>
      <c r="F83" s="44" t="n">
        <v>0.05</v>
      </c>
      <c r="G83" s="45" t="n">
        <f aca="false">E83*(1+F83)</f>
        <v>567</v>
      </c>
      <c r="H83" s="44" t="s">
        <v>89</v>
      </c>
      <c r="I83" s="50"/>
      <c r="J83" s="50" t="n">
        <f aca="false">I83*G83</f>
        <v>0</v>
      </c>
      <c r="K83" s="47"/>
      <c r="L83" s="47" t="n">
        <f aca="false">K83*G83</f>
        <v>0</v>
      </c>
      <c r="M83" s="48" t="n">
        <f aca="false">(I83+K83)*G83</f>
        <v>0</v>
      </c>
      <c r="N83" s="49"/>
      <c r="O83" s="38"/>
    </row>
    <row r="84" s="39" customFormat="true" ht="15.75" hidden="false" customHeight="false" outlineLevel="0" collapsed="false">
      <c r="A84" s="40" t="n">
        <f aca="false">IF(H84&lt;&gt;"",1+MAX($A$10:A83),"")</f>
        <v>59</v>
      </c>
      <c r="B84" s="41" t="s">
        <v>87</v>
      </c>
      <c r="C84" s="41"/>
      <c r="D84" s="53" t="s">
        <v>90</v>
      </c>
      <c r="E84" s="43" t="n">
        <v>1080</v>
      </c>
      <c r="F84" s="44" t="n">
        <v>0.05</v>
      </c>
      <c r="G84" s="45" t="n">
        <f aca="false">E84*(1+F84)</f>
        <v>1134</v>
      </c>
      <c r="H84" s="44" t="s">
        <v>89</v>
      </c>
      <c r="I84" s="50"/>
      <c r="J84" s="50" t="n">
        <f aca="false">I84*G84</f>
        <v>0</v>
      </c>
      <c r="K84" s="47"/>
      <c r="L84" s="47" t="n">
        <f aca="false">K84*G84</f>
        <v>0</v>
      </c>
      <c r="M84" s="48" t="n">
        <f aca="false">(I84+K84)*G84</f>
        <v>0</v>
      </c>
      <c r="N84" s="49"/>
      <c r="O84" s="38"/>
    </row>
    <row r="85" s="39" customFormat="true" ht="15.75" hidden="false" customHeight="false" outlineLevel="0" collapsed="false">
      <c r="A85" s="40" t="n">
        <f aca="false">IF(H85&lt;&gt;"",1+MAX($A$10:A84),"")</f>
        <v>60</v>
      </c>
      <c r="B85" s="41" t="s">
        <v>87</v>
      </c>
      <c r="C85" s="41"/>
      <c r="D85" s="53" t="s">
        <v>91</v>
      </c>
      <c r="E85" s="43" t="n">
        <v>540</v>
      </c>
      <c r="F85" s="44" t="n">
        <v>0.05</v>
      </c>
      <c r="G85" s="45" t="n">
        <f aca="false">E85*(1+F85)</f>
        <v>567</v>
      </c>
      <c r="H85" s="44" t="s">
        <v>89</v>
      </c>
      <c r="I85" s="50"/>
      <c r="J85" s="50" t="n">
        <f aca="false">I85*G85</f>
        <v>0</v>
      </c>
      <c r="K85" s="47"/>
      <c r="L85" s="47" t="n">
        <f aca="false">K85*G85</f>
        <v>0</v>
      </c>
      <c r="M85" s="48" t="n">
        <f aca="false">(I85+K85)*G85</f>
        <v>0</v>
      </c>
      <c r="N85" s="49"/>
      <c r="O85" s="38"/>
    </row>
    <row r="86" s="39" customFormat="true" ht="15.75" hidden="false" customHeight="false" outlineLevel="0" collapsed="false">
      <c r="A86" s="40" t="n">
        <f aca="false">IF(H86&lt;&gt;"",1+MAX($A$10:A85),"")</f>
        <v>61</v>
      </c>
      <c r="B86" s="41" t="s">
        <v>87</v>
      </c>
      <c r="C86" s="41"/>
      <c r="D86" s="53" t="s">
        <v>92</v>
      </c>
      <c r="E86" s="43" t="n">
        <v>540</v>
      </c>
      <c r="F86" s="44" t="n">
        <v>0.05</v>
      </c>
      <c r="G86" s="45" t="n">
        <f aca="false">E86*(1+F86)</f>
        <v>567</v>
      </c>
      <c r="H86" s="44" t="s">
        <v>89</v>
      </c>
      <c r="I86" s="50"/>
      <c r="J86" s="50" t="n">
        <f aca="false">I86*G86</f>
        <v>0</v>
      </c>
      <c r="K86" s="47"/>
      <c r="L86" s="47" t="n">
        <f aca="false">K86*G86</f>
        <v>0</v>
      </c>
      <c r="M86" s="48" t="n">
        <f aca="false">(I86+K86)*G86</f>
        <v>0</v>
      </c>
      <c r="N86" s="49"/>
      <c r="O86" s="38"/>
    </row>
    <row r="87" s="39" customFormat="true" ht="15.75" hidden="false" customHeight="false" outlineLevel="0" collapsed="false">
      <c r="A87" s="40" t="n">
        <f aca="false">IF(H87&lt;&gt;"",1+MAX($A$10:A86),"")</f>
        <v>62</v>
      </c>
      <c r="B87" s="41" t="s">
        <v>87</v>
      </c>
      <c r="C87" s="41"/>
      <c r="D87" s="53" t="s">
        <v>93</v>
      </c>
      <c r="E87" s="43" t="n">
        <v>108</v>
      </c>
      <c r="F87" s="44" t="n">
        <v>0.05</v>
      </c>
      <c r="G87" s="45" t="n">
        <f aca="false">E87*(1+F87)</f>
        <v>113.4</v>
      </c>
      <c r="H87" s="44" t="s">
        <v>94</v>
      </c>
      <c r="I87" s="50"/>
      <c r="J87" s="50" t="n">
        <f aca="false">I87*G87</f>
        <v>0</v>
      </c>
      <c r="K87" s="47"/>
      <c r="L87" s="47" t="n">
        <f aca="false">K87*G87</f>
        <v>0</v>
      </c>
      <c r="M87" s="48" t="n">
        <f aca="false">(I87+K87)*G87</f>
        <v>0</v>
      </c>
      <c r="N87" s="49"/>
      <c r="O87" s="38"/>
    </row>
    <row r="88" s="39" customFormat="true" ht="15.75" hidden="false" customHeight="false" outlineLevel="0" collapsed="false">
      <c r="A88" s="40" t="n">
        <f aca="false">IF(H88&lt;&gt;"",1+MAX($A$10:A87),"")</f>
        <v>63</v>
      </c>
      <c r="B88" s="41" t="s">
        <v>87</v>
      </c>
      <c r="C88" s="41"/>
      <c r="D88" s="53" t="s">
        <v>95</v>
      </c>
      <c r="E88" s="43" t="n">
        <v>216</v>
      </c>
      <c r="F88" s="44" t="n">
        <v>0.05</v>
      </c>
      <c r="G88" s="45" t="n">
        <f aca="false">E88*(1+F88)</f>
        <v>226.8</v>
      </c>
      <c r="H88" s="44" t="s">
        <v>94</v>
      </c>
      <c r="I88" s="50"/>
      <c r="J88" s="50" t="n">
        <f aca="false">I88*G88</f>
        <v>0</v>
      </c>
      <c r="K88" s="47"/>
      <c r="L88" s="47" t="n">
        <f aca="false">K88*G88</f>
        <v>0</v>
      </c>
      <c r="M88" s="48" t="n">
        <f aca="false">(I88+K88)*G88</f>
        <v>0</v>
      </c>
      <c r="N88" s="49"/>
      <c r="O88" s="38"/>
    </row>
    <row r="89" s="39" customFormat="true" ht="15.75" hidden="false" customHeight="false" outlineLevel="0" collapsed="false">
      <c r="A89" s="40" t="str">
        <f aca="false">IF(H89&lt;&gt;"",1+MAX($A$10:A88),"")</f>
        <v/>
      </c>
      <c r="B89" s="41"/>
      <c r="C89" s="41"/>
      <c r="D89" s="51" t="s">
        <v>100</v>
      </c>
      <c r="E89" s="43"/>
      <c r="F89" s="44"/>
      <c r="G89" s="45"/>
      <c r="H89" s="44"/>
      <c r="I89" s="50"/>
      <c r="J89" s="50"/>
      <c r="K89" s="47"/>
      <c r="L89" s="47"/>
      <c r="M89" s="48"/>
      <c r="N89" s="49"/>
      <c r="O89" s="38"/>
    </row>
    <row r="90" s="39" customFormat="true" ht="15.75" hidden="false" customHeight="false" outlineLevel="0" collapsed="false">
      <c r="A90" s="40" t="str">
        <f aca="false">IF(H90&lt;&gt;"",1+MAX($A$10:A89),"")</f>
        <v/>
      </c>
      <c r="B90" s="41"/>
      <c r="C90" s="41"/>
      <c r="D90" s="52" t="s">
        <v>96</v>
      </c>
      <c r="E90" s="43"/>
      <c r="F90" s="44"/>
      <c r="G90" s="45"/>
      <c r="H90" s="44"/>
      <c r="I90" s="50"/>
      <c r="J90" s="50"/>
      <c r="K90" s="47"/>
      <c r="L90" s="47"/>
      <c r="M90" s="48"/>
      <c r="N90" s="49"/>
      <c r="O90" s="38"/>
    </row>
    <row r="91" s="39" customFormat="true" ht="15.75" hidden="false" customHeight="false" outlineLevel="0" collapsed="false">
      <c r="A91" s="40" t="n">
        <f aca="false">IF(H91&lt;&gt;"",1+MAX($A$10:A90),"")</f>
        <v>64</v>
      </c>
      <c r="B91" s="41" t="s">
        <v>87</v>
      </c>
      <c r="C91" s="41"/>
      <c r="D91" s="53" t="s">
        <v>97</v>
      </c>
      <c r="E91" s="43" t="n">
        <v>150</v>
      </c>
      <c r="F91" s="44" t="n">
        <v>0.05</v>
      </c>
      <c r="G91" s="45" t="n">
        <f aca="false">E91*(1+F91)</f>
        <v>157.5</v>
      </c>
      <c r="H91" s="44" t="s">
        <v>89</v>
      </c>
      <c r="I91" s="50"/>
      <c r="J91" s="50" t="n">
        <f aca="false">I91*G91</f>
        <v>0</v>
      </c>
      <c r="K91" s="47"/>
      <c r="L91" s="47" t="n">
        <f aca="false">K91*G91</f>
        <v>0</v>
      </c>
      <c r="M91" s="48" t="n">
        <f aca="false">(I91+K91)*G91</f>
        <v>0</v>
      </c>
      <c r="N91" s="49"/>
      <c r="O91" s="38"/>
    </row>
    <row r="92" s="39" customFormat="true" ht="15.75" hidden="false" customHeight="false" outlineLevel="0" collapsed="false">
      <c r="A92" s="40" t="n">
        <f aca="false">IF(H92&lt;&gt;"",1+MAX($A$10:A91),"")</f>
        <v>65</v>
      </c>
      <c r="B92" s="41" t="s">
        <v>87</v>
      </c>
      <c r="C92" s="41"/>
      <c r="D92" s="53" t="s">
        <v>90</v>
      </c>
      <c r="E92" s="43" t="n">
        <v>300</v>
      </c>
      <c r="F92" s="44" t="n">
        <v>0.05</v>
      </c>
      <c r="G92" s="45" t="n">
        <f aca="false">E92*(1+F92)</f>
        <v>315</v>
      </c>
      <c r="H92" s="44" t="s">
        <v>89</v>
      </c>
      <c r="I92" s="50"/>
      <c r="J92" s="50" t="n">
        <f aca="false">I92*G92</f>
        <v>0</v>
      </c>
      <c r="K92" s="47"/>
      <c r="L92" s="47" t="n">
        <f aca="false">K92*G92</f>
        <v>0</v>
      </c>
      <c r="M92" s="48" t="n">
        <f aca="false">(I92+K92)*G92</f>
        <v>0</v>
      </c>
      <c r="N92" s="49"/>
      <c r="O92" s="38"/>
    </row>
    <row r="93" s="39" customFormat="true" ht="15.75" hidden="false" customHeight="false" outlineLevel="0" collapsed="false">
      <c r="A93" s="40" t="n">
        <f aca="false">IF(H93&lt;&gt;"",1+MAX($A$10:A92),"")</f>
        <v>66</v>
      </c>
      <c r="B93" s="41" t="s">
        <v>87</v>
      </c>
      <c r="C93" s="41"/>
      <c r="D93" s="53" t="s">
        <v>91</v>
      </c>
      <c r="E93" s="43" t="n">
        <v>150</v>
      </c>
      <c r="F93" s="44" t="n">
        <v>0.05</v>
      </c>
      <c r="G93" s="45" t="n">
        <f aca="false">E93*(1+F93)</f>
        <v>157.5</v>
      </c>
      <c r="H93" s="44" t="s">
        <v>89</v>
      </c>
      <c r="I93" s="50"/>
      <c r="J93" s="50" t="n">
        <f aca="false">I93*G93</f>
        <v>0</v>
      </c>
      <c r="K93" s="47"/>
      <c r="L93" s="47" t="n">
        <f aca="false">K93*G93</f>
        <v>0</v>
      </c>
      <c r="M93" s="48" t="n">
        <f aca="false">(I93+K93)*G93</f>
        <v>0</v>
      </c>
      <c r="N93" s="49"/>
      <c r="O93" s="38"/>
    </row>
    <row r="94" s="39" customFormat="true" ht="15.75" hidden="false" customHeight="false" outlineLevel="0" collapsed="false">
      <c r="A94" s="40" t="n">
        <f aca="false">IF(H94&lt;&gt;"",1+MAX($A$10:A93),"")</f>
        <v>67</v>
      </c>
      <c r="B94" s="41" t="s">
        <v>87</v>
      </c>
      <c r="C94" s="41"/>
      <c r="D94" s="53" t="s">
        <v>98</v>
      </c>
      <c r="E94" s="43" t="n">
        <v>150</v>
      </c>
      <c r="F94" s="44" t="n">
        <v>0.05</v>
      </c>
      <c r="G94" s="45" t="n">
        <f aca="false">E94*(1+F94)</f>
        <v>157.5</v>
      </c>
      <c r="H94" s="44" t="s">
        <v>89</v>
      </c>
      <c r="I94" s="50"/>
      <c r="J94" s="50" t="n">
        <f aca="false">I94*G94</f>
        <v>0</v>
      </c>
      <c r="K94" s="47"/>
      <c r="L94" s="47" t="n">
        <f aca="false">K94*G94</f>
        <v>0</v>
      </c>
      <c r="M94" s="48" t="n">
        <f aca="false">(I94+K94)*G94</f>
        <v>0</v>
      </c>
      <c r="N94" s="49"/>
      <c r="O94" s="38"/>
    </row>
    <row r="95" s="39" customFormat="true" ht="15.75" hidden="false" customHeight="false" outlineLevel="0" collapsed="false">
      <c r="A95" s="40" t="n">
        <f aca="false">IF(H95&lt;&gt;"",1+MAX($A$10:A94),"")</f>
        <v>68</v>
      </c>
      <c r="B95" s="41" t="s">
        <v>87</v>
      </c>
      <c r="C95" s="41"/>
      <c r="D95" s="53" t="s">
        <v>93</v>
      </c>
      <c r="E95" s="43" t="n">
        <v>30</v>
      </c>
      <c r="F95" s="44" t="n">
        <v>0.05</v>
      </c>
      <c r="G95" s="45" t="n">
        <f aca="false">E95*(1+F95)</f>
        <v>31.5</v>
      </c>
      <c r="H95" s="44" t="s">
        <v>94</v>
      </c>
      <c r="I95" s="50"/>
      <c r="J95" s="50" t="n">
        <f aca="false">I95*G95</f>
        <v>0</v>
      </c>
      <c r="K95" s="47"/>
      <c r="L95" s="47" t="n">
        <f aca="false">K95*G95</f>
        <v>0</v>
      </c>
      <c r="M95" s="48" t="n">
        <f aca="false">(I95+K95)*G95</f>
        <v>0</v>
      </c>
      <c r="N95" s="49"/>
      <c r="O95" s="38"/>
    </row>
    <row r="96" s="39" customFormat="true" ht="15.75" hidden="false" customHeight="false" outlineLevel="0" collapsed="false">
      <c r="A96" s="40" t="n">
        <f aca="false">IF(H96&lt;&gt;"",1+MAX($A$10:A95),"")</f>
        <v>69</v>
      </c>
      <c r="B96" s="41" t="s">
        <v>87</v>
      </c>
      <c r="C96" s="41"/>
      <c r="D96" s="53" t="s">
        <v>95</v>
      </c>
      <c r="E96" s="43" t="n">
        <v>60</v>
      </c>
      <c r="F96" s="44" t="n">
        <v>0.05</v>
      </c>
      <c r="G96" s="45" t="n">
        <f aca="false">E96*(1+F96)</f>
        <v>63</v>
      </c>
      <c r="H96" s="44" t="s">
        <v>94</v>
      </c>
      <c r="I96" s="50"/>
      <c r="J96" s="50" t="n">
        <f aca="false">I96*G96</f>
        <v>0</v>
      </c>
      <c r="K96" s="47"/>
      <c r="L96" s="47" t="n">
        <f aca="false">K96*G96</f>
        <v>0</v>
      </c>
      <c r="M96" s="48" t="n">
        <f aca="false">(I96+K96)*G96</f>
        <v>0</v>
      </c>
      <c r="N96" s="49"/>
      <c r="O96" s="38"/>
    </row>
    <row r="97" s="39" customFormat="true" ht="15.75" hidden="false" customHeight="false" outlineLevel="0" collapsed="false">
      <c r="A97" s="40" t="str">
        <f aca="false">IF(H97&lt;&gt;"",1+MAX($A$10:A96),"")</f>
        <v/>
      </c>
      <c r="B97" s="41"/>
      <c r="C97" s="41"/>
      <c r="D97" s="51" t="s">
        <v>101</v>
      </c>
      <c r="E97" s="43"/>
      <c r="F97" s="44"/>
      <c r="G97" s="45"/>
      <c r="H97" s="44"/>
      <c r="I97" s="50"/>
      <c r="J97" s="50"/>
      <c r="K97" s="47"/>
      <c r="L97" s="47"/>
      <c r="M97" s="48"/>
      <c r="N97" s="49"/>
      <c r="O97" s="38"/>
    </row>
    <row r="98" s="39" customFormat="true" ht="15.75" hidden="false" customHeight="false" outlineLevel="0" collapsed="false">
      <c r="A98" s="40" t="str">
        <f aca="false">IF(H98&lt;&gt;"",1+MAX($A$10:A97),"")</f>
        <v/>
      </c>
      <c r="B98" s="41"/>
      <c r="C98" s="41"/>
      <c r="D98" s="52" t="s">
        <v>96</v>
      </c>
      <c r="E98" s="43"/>
      <c r="F98" s="44"/>
      <c r="G98" s="45"/>
      <c r="H98" s="44"/>
      <c r="I98" s="50"/>
      <c r="J98" s="50"/>
      <c r="K98" s="47"/>
      <c r="L98" s="47"/>
      <c r="M98" s="48"/>
      <c r="N98" s="49"/>
      <c r="O98" s="38"/>
    </row>
    <row r="99" s="39" customFormat="true" ht="15.75" hidden="false" customHeight="false" outlineLevel="0" collapsed="false">
      <c r="A99" s="40" t="n">
        <f aca="false">IF(H99&lt;&gt;"",1+MAX($A$10:A98),"")</f>
        <v>70</v>
      </c>
      <c r="B99" s="41" t="s">
        <v>102</v>
      </c>
      <c r="C99" s="41"/>
      <c r="D99" s="53" t="s">
        <v>97</v>
      </c>
      <c r="E99" s="43" t="n">
        <v>530</v>
      </c>
      <c r="F99" s="44" t="n">
        <v>0.05</v>
      </c>
      <c r="G99" s="45" t="n">
        <f aca="false">E99*(1+F99)</f>
        <v>556.5</v>
      </c>
      <c r="H99" s="44" t="s">
        <v>89</v>
      </c>
      <c r="I99" s="50"/>
      <c r="J99" s="50" t="n">
        <f aca="false">I99*G99</f>
        <v>0</v>
      </c>
      <c r="K99" s="47"/>
      <c r="L99" s="47" t="n">
        <f aca="false">K99*G99</f>
        <v>0</v>
      </c>
      <c r="M99" s="48" t="n">
        <f aca="false">(I99+K99)*G99</f>
        <v>0</v>
      </c>
      <c r="N99" s="49"/>
      <c r="O99" s="38"/>
    </row>
    <row r="100" s="39" customFormat="true" ht="15.75" hidden="false" customHeight="false" outlineLevel="0" collapsed="false">
      <c r="A100" s="40" t="n">
        <f aca="false">IF(H100&lt;&gt;"",1+MAX($A$10:A99),"")</f>
        <v>71</v>
      </c>
      <c r="B100" s="41" t="s">
        <v>102</v>
      </c>
      <c r="C100" s="41"/>
      <c r="D100" s="53" t="s">
        <v>90</v>
      </c>
      <c r="E100" s="43" t="n">
        <v>1060</v>
      </c>
      <c r="F100" s="44" t="n">
        <v>0.05</v>
      </c>
      <c r="G100" s="45" t="n">
        <f aca="false">E100*(1+F100)</f>
        <v>1113</v>
      </c>
      <c r="H100" s="44" t="s">
        <v>89</v>
      </c>
      <c r="I100" s="50"/>
      <c r="J100" s="50" t="n">
        <f aca="false">I100*G100</f>
        <v>0</v>
      </c>
      <c r="K100" s="47"/>
      <c r="L100" s="47" t="n">
        <f aca="false">K100*G100</f>
        <v>0</v>
      </c>
      <c r="M100" s="48" t="n">
        <f aca="false">(I100+K100)*G100</f>
        <v>0</v>
      </c>
      <c r="N100" s="49"/>
      <c r="O100" s="38"/>
    </row>
    <row r="101" s="39" customFormat="true" ht="15.75" hidden="false" customHeight="false" outlineLevel="0" collapsed="false">
      <c r="A101" s="40" t="n">
        <f aca="false">IF(H101&lt;&gt;"",1+MAX($A$10:A100),"")</f>
        <v>72</v>
      </c>
      <c r="B101" s="41" t="s">
        <v>102</v>
      </c>
      <c r="C101" s="41"/>
      <c r="D101" s="53" t="s">
        <v>91</v>
      </c>
      <c r="E101" s="43" t="n">
        <v>530</v>
      </c>
      <c r="F101" s="44" t="n">
        <v>0.05</v>
      </c>
      <c r="G101" s="45" t="n">
        <f aca="false">E101*(1+F101)</f>
        <v>556.5</v>
      </c>
      <c r="H101" s="44" t="s">
        <v>89</v>
      </c>
      <c r="I101" s="50"/>
      <c r="J101" s="50" t="n">
        <f aca="false">I101*G101</f>
        <v>0</v>
      </c>
      <c r="K101" s="47"/>
      <c r="L101" s="47" t="n">
        <f aca="false">K101*G101</f>
        <v>0</v>
      </c>
      <c r="M101" s="48" t="n">
        <f aca="false">(I101+K101)*G101</f>
        <v>0</v>
      </c>
      <c r="N101" s="49"/>
      <c r="O101" s="38"/>
    </row>
    <row r="102" s="39" customFormat="true" ht="15.75" hidden="false" customHeight="false" outlineLevel="0" collapsed="false">
      <c r="A102" s="40" t="n">
        <f aca="false">IF(H102&lt;&gt;"",1+MAX($A$10:A101),"")</f>
        <v>73</v>
      </c>
      <c r="B102" s="41" t="s">
        <v>102</v>
      </c>
      <c r="C102" s="41"/>
      <c r="D102" s="53" t="s">
        <v>98</v>
      </c>
      <c r="E102" s="43" t="n">
        <v>530</v>
      </c>
      <c r="F102" s="44" t="n">
        <v>0.05</v>
      </c>
      <c r="G102" s="45" t="n">
        <f aca="false">E102*(1+F102)</f>
        <v>556.5</v>
      </c>
      <c r="H102" s="44" t="s">
        <v>89</v>
      </c>
      <c r="I102" s="50"/>
      <c r="J102" s="50" t="n">
        <f aca="false">I102*G102</f>
        <v>0</v>
      </c>
      <c r="K102" s="47"/>
      <c r="L102" s="47" t="n">
        <f aca="false">K102*G102</f>
        <v>0</v>
      </c>
      <c r="M102" s="48" t="n">
        <f aca="false">(I102+K102)*G102</f>
        <v>0</v>
      </c>
      <c r="N102" s="49"/>
      <c r="O102" s="38"/>
    </row>
    <row r="103" s="39" customFormat="true" ht="15.75" hidden="false" customHeight="false" outlineLevel="0" collapsed="false">
      <c r="A103" s="40" t="n">
        <f aca="false">IF(H103&lt;&gt;"",1+MAX($A$10:A102),"")</f>
        <v>74</v>
      </c>
      <c r="B103" s="41" t="s">
        <v>102</v>
      </c>
      <c r="C103" s="41"/>
      <c r="D103" s="53" t="s">
        <v>93</v>
      </c>
      <c r="E103" s="43" t="n">
        <v>106</v>
      </c>
      <c r="F103" s="44" t="n">
        <v>0.05</v>
      </c>
      <c r="G103" s="45" t="n">
        <f aca="false">E103*(1+F103)</f>
        <v>111.3</v>
      </c>
      <c r="H103" s="44" t="s">
        <v>94</v>
      </c>
      <c r="I103" s="50"/>
      <c r="J103" s="50" t="n">
        <f aca="false">I103*G103</f>
        <v>0</v>
      </c>
      <c r="K103" s="47"/>
      <c r="L103" s="47" t="n">
        <f aca="false">K103*G103</f>
        <v>0</v>
      </c>
      <c r="M103" s="48" t="n">
        <f aca="false">(I103+K103)*G103</f>
        <v>0</v>
      </c>
      <c r="N103" s="49"/>
      <c r="O103" s="38"/>
    </row>
    <row r="104" s="39" customFormat="true" ht="15.75" hidden="false" customHeight="false" outlineLevel="0" collapsed="false">
      <c r="A104" s="40" t="n">
        <f aca="false">IF(H104&lt;&gt;"",1+MAX($A$10:A103),"")</f>
        <v>75</v>
      </c>
      <c r="B104" s="41" t="s">
        <v>102</v>
      </c>
      <c r="C104" s="41"/>
      <c r="D104" s="53" t="s">
        <v>95</v>
      </c>
      <c r="E104" s="43" t="n">
        <v>212</v>
      </c>
      <c r="F104" s="44" t="n">
        <v>0.05</v>
      </c>
      <c r="G104" s="45" t="n">
        <f aca="false">E104*(1+F104)</f>
        <v>222.6</v>
      </c>
      <c r="H104" s="44" t="s">
        <v>94</v>
      </c>
      <c r="I104" s="50"/>
      <c r="J104" s="50" t="n">
        <f aca="false">I104*G104</f>
        <v>0</v>
      </c>
      <c r="K104" s="47"/>
      <c r="L104" s="47" t="n">
        <f aca="false">K104*G104</f>
        <v>0</v>
      </c>
      <c r="M104" s="48" t="n">
        <f aca="false">(I104+K104)*G104</f>
        <v>0</v>
      </c>
      <c r="N104" s="49"/>
      <c r="O104" s="38"/>
    </row>
    <row r="105" s="39" customFormat="true" ht="15.75" hidden="false" customHeight="false" outlineLevel="0" collapsed="false">
      <c r="A105" s="40" t="str">
        <f aca="false">IF(H105&lt;&gt;"",1+MAX($A$10:A104),"")</f>
        <v/>
      </c>
      <c r="B105" s="41"/>
      <c r="C105" s="41"/>
      <c r="D105" s="51" t="s">
        <v>99</v>
      </c>
      <c r="E105" s="43"/>
      <c r="F105" s="44"/>
      <c r="G105" s="45"/>
      <c r="H105" s="44"/>
      <c r="I105" s="50"/>
      <c r="J105" s="50"/>
      <c r="K105" s="47"/>
      <c r="L105" s="47"/>
      <c r="M105" s="48"/>
      <c r="N105" s="49"/>
      <c r="O105" s="38"/>
    </row>
    <row r="106" s="39" customFormat="true" ht="15.75" hidden="false" customHeight="false" outlineLevel="0" collapsed="false">
      <c r="A106" s="40" t="str">
        <f aca="false">IF(H106&lt;&gt;"",1+MAX($A$10:A105),"")</f>
        <v/>
      </c>
      <c r="B106" s="41"/>
      <c r="C106" s="41"/>
      <c r="D106" s="52" t="s">
        <v>86</v>
      </c>
      <c r="E106" s="43"/>
      <c r="F106" s="44"/>
      <c r="G106" s="45"/>
      <c r="H106" s="44"/>
      <c r="I106" s="50"/>
      <c r="J106" s="50"/>
      <c r="K106" s="47"/>
      <c r="L106" s="47"/>
      <c r="M106" s="48"/>
      <c r="N106" s="49"/>
      <c r="O106" s="38"/>
    </row>
    <row r="107" s="39" customFormat="true" ht="15.75" hidden="false" customHeight="false" outlineLevel="0" collapsed="false">
      <c r="A107" s="40" t="n">
        <f aca="false">IF(H107&lt;&gt;"",1+MAX($A$10:A106),"")</f>
        <v>76</v>
      </c>
      <c r="B107" s="41" t="s">
        <v>102</v>
      </c>
      <c r="C107" s="41"/>
      <c r="D107" s="53" t="s">
        <v>88</v>
      </c>
      <c r="E107" s="43" t="n">
        <v>480</v>
      </c>
      <c r="F107" s="44" t="n">
        <v>0.05</v>
      </c>
      <c r="G107" s="45" t="n">
        <f aca="false">E107*(1+F107)</f>
        <v>504</v>
      </c>
      <c r="H107" s="44" t="s">
        <v>89</v>
      </c>
      <c r="I107" s="50"/>
      <c r="J107" s="50" t="n">
        <f aca="false">I107*G107</f>
        <v>0</v>
      </c>
      <c r="K107" s="47"/>
      <c r="L107" s="47" t="n">
        <f aca="false">K107*G107</f>
        <v>0</v>
      </c>
      <c r="M107" s="48" t="n">
        <f aca="false">(I107+K107)*G107</f>
        <v>0</v>
      </c>
      <c r="N107" s="49"/>
      <c r="O107" s="38"/>
    </row>
    <row r="108" s="39" customFormat="true" ht="15.75" hidden="false" customHeight="false" outlineLevel="0" collapsed="false">
      <c r="A108" s="40" t="n">
        <f aca="false">IF(H108&lt;&gt;"",1+MAX($A$10:A107),"")</f>
        <v>77</v>
      </c>
      <c r="B108" s="41" t="s">
        <v>102</v>
      </c>
      <c r="C108" s="41"/>
      <c r="D108" s="53" t="s">
        <v>90</v>
      </c>
      <c r="E108" s="43" t="n">
        <v>960</v>
      </c>
      <c r="F108" s="44" t="n">
        <v>0.05</v>
      </c>
      <c r="G108" s="45" t="n">
        <f aca="false">E108*(1+F108)</f>
        <v>1008</v>
      </c>
      <c r="H108" s="44" t="s">
        <v>89</v>
      </c>
      <c r="I108" s="50"/>
      <c r="J108" s="50" t="n">
        <f aca="false">I108*G108</f>
        <v>0</v>
      </c>
      <c r="K108" s="47"/>
      <c r="L108" s="47" t="n">
        <f aca="false">K108*G108</f>
        <v>0</v>
      </c>
      <c r="M108" s="48" t="n">
        <f aca="false">(I108+K108)*G108</f>
        <v>0</v>
      </c>
      <c r="N108" s="49"/>
      <c r="O108" s="38"/>
    </row>
    <row r="109" s="39" customFormat="true" ht="15.75" hidden="false" customHeight="false" outlineLevel="0" collapsed="false">
      <c r="A109" s="40" t="n">
        <f aca="false">IF(H109&lt;&gt;"",1+MAX($A$10:A108),"")</f>
        <v>78</v>
      </c>
      <c r="B109" s="41" t="s">
        <v>102</v>
      </c>
      <c r="C109" s="41"/>
      <c r="D109" s="53" t="s">
        <v>91</v>
      </c>
      <c r="E109" s="43" t="n">
        <v>480</v>
      </c>
      <c r="F109" s="44" t="n">
        <v>0.05</v>
      </c>
      <c r="G109" s="45" t="n">
        <f aca="false">E109*(1+F109)</f>
        <v>504</v>
      </c>
      <c r="H109" s="44" t="s">
        <v>89</v>
      </c>
      <c r="I109" s="50"/>
      <c r="J109" s="50" t="n">
        <f aca="false">I109*G109</f>
        <v>0</v>
      </c>
      <c r="K109" s="47"/>
      <c r="L109" s="47" t="n">
        <f aca="false">K109*G109</f>
        <v>0</v>
      </c>
      <c r="M109" s="48" t="n">
        <f aca="false">(I109+K109)*G109</f>
        <v>0</v>
      </c>
      <c r="N109" s="49"/>
      <c r="O109" s="38"/>
    </row>
    <row r="110" s="39" customFormat="true" ht="15.75" hidden="false" customHeight="false" outlineLevel="0" collapsed="false">
      <c r="A110" s="40" t="n">
        <f aca="false">IF(H110&lt;&gt;"",1+MAX($A$10:A109),"")</f>
        <v>79</v>
      </c>
      <c r="B110" s="41" t="s">
        <v>102</v>
      </c>
      <c r="C110" s="41"/>
      <c r="D110" s="53" t="s">
        <v>92</v>
      </c>
      <c r="E110" s="43" t="n">
        <v>480</v>
      </c>
      <c r="F110" s="44" t="n">
        <v>0.05</v>
      </c>
      <c r="G110" s="45" t="n">
        <f aca="false">E110*(1+F110)</f>
        <v>504</v>
      </c>
      <c r="H110" s="44" t="s">
        <v>89</v>
      </c>
      <c r="I110" s="50"/>
      <c r="J110" s="50" t="n">
        <f aca="false">I110*G110</f>
        <v>0</v>
      </c>
      <c r="K110" s="47"/>
      <c r="L110" s="47" t="n">
        <f aca="false">K110*G110</f>
        <v>0</v>
      </c>
      <c r="M110" s="48" t="n">
        <f aca="false">(I110+K110)*G110</f>
        <v>0</v>
      </c>
      <c r="N110" s="49"/>
      <c r="O110" s="38"/>
    </row>
    <row r="111" s="39" customFormat="true" ht="15.75" hidden="false" customHeight="false" outlineLevel="0" collapsed="false">
      <c r="A111" s="40" t="n">
        <f aca="false">IF(H111&lt;&gt;"",1+MAX($A$10:A110),"")</f>
        <v>80</v>
      </c>
      <c r="B111" s="41" t="s">
        <v>102</v>
      </c>
      <c r="C111" s="41"/>
      <c r="D111" s="53" t="s">
        <v>93</v>
      </c>
      <c r="E111" s="43" t="n">
        <v>96</v>
      </c>
      <c r="F111" s="44" t="n">
        <v>0.05</v>
      </c>
      <c r="G111" s="45" t="n">
        <f aca="false">E111*(1+F111)</f>
        <v>100.8</v>
      </c>
      <c r="H111" s="44" t="s">
        <v>94</v>
      </c>
      <c r="I111" s="50"/>
      <c r="J111" s="50" t="n">
        <f aca="false">I111*G111</f>
        <v>0</v>
      </c>
      <c r="K111" s="47"/>
      <c r="L111" s="47" t="n">
        <f aca="false">K111*G111</f>
        <v>0</v>
      </c>
      <c r="M111" s="48" t="n">
        <f aca="false">(I111+K111)*G111</f>
        <v>0</v>
      </c>
      <c r="N111" s="49"/>
      <c r="O111" s="38"/>
    </row>
    <row r="112" s="39" customFormat="true" ht="15.75" hidden="false" customHeight="false" outlineLevel="0" collapsed="false">
      <c r="A112" s="40" t="n">
        <f aca="false">IF(H112&lt;&gt;"",1+MAX($A$10:A111),"")</f>
        <v>81</v>
      </c>
      <c r="B112" s="41" t="s">
        <v>102</v>
      </c>
      <c r="C112" s="41"/>
      <c r="D112" s="53" t="s">
        <v>95</v>
      </c>
      <c r="E112" s="43" t="n">
        <v>192</v>
      </c>
      <c r="F112" s="44" t="n">
        <v>0.05</v>
      </c>
      <c r="G112" s="45" t="n">
        <f aca="false">E112*(1+F112)</f>
        <v>201.6</v>
      </c>
      <c r="H112" s="44" t="s">
        <v>94</v>
      </c>
      <c r="I112" s="50"/>
      <c r="J112" s="50" t="n">
        <f aca="false">I112*G112</f>
        <v>0</v>
      </c>
      <c r="K112" s="47"/>
      <c r="L112" s="47" t="n">
        <f aca="false">K112*G112</f>
        <v>0</v>
      </c>
      <c r="M112" s="48" t="n">
        <f aca="false">(I112+K112)*G112</f>
        <v>0</v>
      </c>
      <c r="N112" s="49"/>
      <c r="O112" s="38"/>
    </row>
    <row r="113" s="39" customFormat="true" ht="15.75" hidden="false" customHeight="false" outlineLevel="0" collapsed="false">
      <c r="A113" s="40" t="str">
        <f aca="false">IF(H113&lt;&gt;"",1+MAX($A$10:A112),"")</f>
        <v/>
      </c>
      <c r="B113" s="41"/>
      <c r="C113" s="41"/>
      <c r="D113" s="51" t="s">
        <v>100</v>
      </c>
      <c r="E113" s="43"/>
      <c r="F113" s="44"/>
      <c r="G113" s="45"/>
      <c r="H113" s="44"/>
      <c r="I113" s="50"/>
      <c r="J113" s="50"/>
      <c r="K113" s="47"/>
      <c r="L113" s="47"/>
      <c r="M113" s="48"/>
      <c r="N113" s="49"/>
      <c r="O113" s="38"/>
    </row>
    <row r="114" s="39" customFormat="true" ht="15.75" hidden="false" customHeight="false" outlineLevel="0" collapsed="false">
      <c r="A114" s="40" t="str">
        <f aca="false">IF(H114&lt;&gt;"",1+MAX($A$10:A113),"")</f>
        <v/>
      </c>
      <c r="B114" s="41"/>
      <c r="C114" s="41"/>
      <c r="D114" s="52" t="s">
        <v>96</v>
      </c>
      <c r="E114" s="43"/>
      <c r="F114" s="44"/>
      <c r="G114" s="45"/>
      <c r="H114" s="44"/>
      <c r="I114" s="50"/>
      <c r="J114" s="50"/>
      <c r="K114" s="47"/>
      <c r="L114" s="47"/>
      <c r="M114" s="48"/>
      <c r="N114" s="49"/>
      <c r="O114" s="38"/>
    </row>
    <row r="115" s="39" customFormat="true" ht="15.75" hidden="false" customHeight="false" outlineLevel="0" collapsed="false">
      <c r="A115" s="40" t="n">
        <f aca="false">IF(H115&lt;&gt;"",1+MAX($A$10:A114),"")</f>
        <v>82</v>
      </c>
      <c r="B115" s="41" t="s">
        <v>102</v>
      </c>
      <c r="C115" s="41"/>
      <c r="D115" s="53" t="s">
        <v>97</v>
      </c>
      <c r="E115" s="43" t="n">
        <v>900</v>
      </c>
      <c r="F115" s="44" t="n">
        <v>0.05</v>
      </c>
      <c r="G115" s="45" t="n">
        <f aca="false">E115*(1+F115)</f>
        <v>945</v>
      </c>
      <c r="H115" s="44" t="s">
        <v>89</v>
      </c>
      <c r="I115" s="50"/>
      <c r="J115" s="50" t="n">
        <f aca="false">I115*G115</f>
        <v>0</v>
      </c>
      <c r="K115" s="47"/>
      <c r="L115" s="47" t="n">
        <f aca="false">K115*G115</f>
        <v>0</v>
      </c>
      <c r="M115" s="48" t="n">
        <f aca="false">(I115+K115)*G115</f>
        <v>0</v>
      </c>
      <c r="N115" s="49"/>
      <c r="O115" s="38"/>
    </row>
    <row r="116" s="39" customFormat="true" ht="15.75" hidden="false" customHeight="false" outlineLevel="0" collapsed="false">
      <c r="A116" s="40" t="n">
        <f aca="false">IF(H116&lt;&gt;"",1+MAX($A$10:A115),"")</f>
        <v>83</v>
      </c>
      <c r="B116" s="41" t="s">
        <v>102</v>
      </c>
      <c r="C116" s="41"/>
      <c r="D116" s="53" t="s">
        <v>90</v>
      </c>
      <c r="E116" s="43" t="n">
        <v>1800</v>
      </c>
      <c r="F116" s="44" t="n">
        <v>0.05</v>
      </c>
      <c r="G116" s="45" t="n">
        <f aca="false">E116*(1+F116)</f>
        <v>1890</v>
      </c>
      <c r="H116" s="44" t="s">
        <v>89</v>
      </c>
      <c r="I116" s="50"/>
      <c r="J116" s="50" t="n">
        <f aca="false">I116*G116</f>
        <v>0</v>
      </c>
      <c r="K116" s="47"/>
      <c r="L116" s="47" t="n">
        <f aca="false">K116*G116</f>
        <v>0</v>
      </c>
      <c r="M116" s="48" t="n">
        <f aca="false">(I116+K116)*G116</f>
        <v>0</v>
      </c>
      <c r="N116" s="49"/>
      <c r="O116" s="38"/>
    </row>
    <row r="117" s="39" customFormat="true" ht="15.75" hidden="false" customHeight="false" outlineLevel="0" collapsed="false">
      <c r="A117" s="40" t="n">
        <f aca="false">IF(H117&lt;&gt;"",1+MAX($A$10:A116),"")</f>
        <v>84</v>
      </c>
      <c r="B117" s="41" t="s">
        <v>102</v>
      </c>
      <c r="C117" s="41"/>
      <c r="D117" s="53" t="s">
        <v>91</v>
      </c>
      <c r="E117" s="43" t="n">
        <v>900</v>
      </c>
      <c r="F117" s="44" t="n">
        <v>0.05</v>
      </c>
      <c r="G117" s="45" t="n">
        <f aca="false">E117*(1+F117)</f>
        <v>945</v>
      </c>
      <c r="H117" s="44" t="s">
        <v>89</v>
      </c>
      <c r="I117" s="50"/>
      <c r="J117" s="50" t="n">
        <f aca="false">I117*G117</f>
        <v>0</v>
      </c>
      <c r="K117" s="47"/>
      <c r="L117" s="47" t="n">
        <f aca="false">K117*G117</f>
        <v>0</v>
      </c>
      <c r="M117" s="48" t="n">
        <f aca="false">(I117+K117)*G117</f>
        <v>0</v>
      </c>
      <c r="N117" s="49"/>
      <c r="O117" s="38"/>
    </row>
    <row r="118" s="39" customFormat="true" ht="15.75" hidden="false" customHeight="false" outlineLevel="0" collapsed="false">
      <c r="A118" s="40" t="n">
        <f aca="false">IF(H118&lt;&gt;"",1+MAX($A$10:A117),"")</f>
        <v>85</v>
      </c>
      <c r="B118" s="41" t="s">
        <v>102</v>
      </c>
      <c r="C118" s="41"/>
      <c r="D118" s="53" t="s">
        <v>98</v>
      </c>
      <c r="E118" s="43" t="n">
        <v>900</v>
      </c>
      <c r="F118" s="44" t="n">
        <v>0.05</v>
      </c>
      <c r="G118" s="45" t="n">
        <f aca="false">E118*(1+F118)</f>
        <v>945</v>
      </c>
      <c r="H118" s="44" t="s">
        <v>89</v>
      </c>
      <c r="I118" s="50"/>
      <c r="J118" s="50" t="n">
        <f aca="false">I118*G118</f>
        <v>0</v>
      </c>
      <c r="K118" s="47"/>
      <c r="L118" s="47" t="n">
        <f aca="false">K118*G118</f>
        <v>0</v>
      </c>
      <c r="M118" s="48" t="n">
        <f aca="false">(I118+K118)*G118</f>
        <v>0</v>
      </c>
      <c r="N118" s="49"/>
      <c r="O118" s="38"/>
    </row>
    <row r="119" s="39" customFormat="true" ht="15.75" hidden="false" customHeight="false" outlineLevel="0" collapsed="false">
      <c r="A119" s="40" t="n">
        <f aca="false">IF(H119&lt;&gt;"",1+MAX($A$10:A118),"")</f>
        <v>86</v>
      </c>
      <c r="B119" s="41" t="s">
        <v>102</v>
      </c>
      <c r="C119" s="41"/>
      <c r="D119" s="53" t="s">
        <v>93</v>
      </c>
      <c r="E119" s="43" t="n">
        <v>180</v>
      </c>
      <c r="F119" s="44" t="n">
        <v>0.05</v>
      </c>
      <c r="G119" s="45" t="n">
        <f aca="false">E119*(1+F119)</f>
        <v>189</v>
      </c>
      <c r="H119" s="44" t="s">
        <v>94</v>
      </c>
      <c r="I119" s="50"/>
      <c r="J119" s="50" t="n">
        <f aca="false">I119*G119</f>
        <v>0</v>
      </c>
      <c r="K119" s="47"/>
      <c r="L119" s="47" t="n">
        <f aca="false">K119*G119</f>
        <v>0</v>
      </c>
      <c r="M119" s="48" t="n">
        <f aca="false">(I119+K119)*G119</f>
        <v>0</v>
      </c>
      <c r="N119" s="49"/>
      <c r="O119" s="38"/>
    </row>
    <row r="120" s="39" customFormat="true" ht="15.75" hidden="false" customHeight="false" outlineLevel="0" collapsed="false">
      <c r="A120" s="40" t="n">
        <f aca="false">IF(H120&lt;&gt;"",1+MAX($A$10:A119),"")</f>
        <v>87</v>
      </c>
      <c r="B120" s="41" t="s">
        <v>102</v>
      </c>
      <c r="C120" s="41"/>
      <c r="D120" s="53" t="s">
        <v>95</v>
      </c>
      <c r="E120" s="43" t="n">
        <v>360</v>
      </c>
      <c r="F120" s="44" t="n">
        <v>0.05</v>
      </c>
      <c r="G120" s="45" t="n">
        <f aca="false">E120*(1+F120)</f>
        <v>378</v>
      </c>
      <c r="H120" s="44" t="s">
        <v>94</v>
      </c>
      <c r="I120" s="50"/>
      <c r="J120" s="50" t="n">
        <f aca="false">I120*G120</f>
        <v>0</v>
      </c>
      <c r="K120" s="47"/>
      <c r="L120" s="47" t="n">
        <f aca="false">K120*G120</f>
        <v>0</v>
      </c>
      <c r="M120" s="48" t="n">
        <f aca="false">(I120+K120)*G120</f>
        <v>0</v>
      </c>
      <c r="N120" s="49"/>
      <c r="O120" s="38"/>
    </row>
    <row r="121" s="39" customFormat="true" ht="15.75" hidden="false" customHeight="false" outlineLevel="0" collapsed="false">
      <c r="A121" s="40" t="str">
        <f aca="false">IF(H121&lt;&gt;"",1+MAX($A$10:A120),"")</f>
        <v/>
      </c>
      <c r="B121" s="41" t="s">
        <v>102</v>
      </c>
      <c r="C121" s="41"/>
      <c r="D121" s="53"/>
      <c r="E121" s="43"/>
      <c r="F121" s="44"/>
      <c r="G121" s="45"/>
      <c r="H121" s="44"/>
      <c r="I121" s="50"/>
      <c r="J121" s="50"/>
      <c r="K121" s="47"/>
      <c r="L121" s="47"/>
      <c r="M121" s="48"/>
      <c r="N121" s="49"/>
      <c r="O121" s="38"/>
    </row>
    <row r="122" s="39" customFormat="true" ht="15.75" hidden="false" customHeight="false" outlineLevel="0" collapsed="false">
      <c r="A122" s="40" t="str">
        <f aca="false">IF(H122&lt;&gt;"",1+MAX($A$10:A121),"")</f>
        <v/>
      </c>
      <c r="B122" s="41"/>
      <c r="C122" s="41"/>
      <c r="D122" s="51" t="s">
        <v>103</v>
      </c>
      <c r="E122" s="43"/>
      <c r="F122" s="44"/>
      <c r="G122" s="45"/>
      <c r="H122" s="44"/>
      <c r="I122" s="50"/>
      <c r="J122" s="50"/>
      <c r="K122" s="47"/>
      <c r="L122" s="47"/>
      <c r="M122" s="48"/>
      <c r="N122" s="49"/>
      <c r="O122" s="38"/>
    </row>
    <row r="123" s="39" customFormat="true" ht="15.75" hidden="false" customHeight="false" outlineLevel="0" collapsed="false">
      <c r="A123" s="40" t="str">
        <f aca="false">IF(H123&lt;&gt;"",1+MAX($A$10:A122),"")</f>
        <v/>
      </c>
      <c r="B123" s="41"/>
      <c r="C123" s="41"/>
      <c r="D123" s="52" t="s">
        <v>86</v>
      </c>
      <c r="E123" s="43"/>
      <c r="F123" s="44"/>
      <c r="G123" s="45"/>
      <c r="H123" s="44"/>
      <c r="I123" s="50"/>
      <c r="J123" s="50"/>
      <c r="K123" s="47"/>
      <c r="L123" s="47"/>
      <c r="M123" s="48"/>
      <c r="N123" s="49"/>
      <c r="O123" s="38"/>
    </row>
    <row r="124" s="39" customFormat="true" ht="15.75" hidden="false" customHeight="false" outlineLevel="0" collapsed="false">
      <c r="A124" s="40" t="n">
        <f aca="false">IF(H124&lt;&gt;"",1+MAX($A$10:A123),"")</f>
        <v>88</v>
      </c>
      <c r="B124" s="41" t="s">
        <v>102</v>
      </c>
      <c r="C124" s="41"/>
      <c r="D124" s="53" t="s">
        <v>88</v>
      </c>
      <c r="E124" s="43" t="n">
        <v>210</v>
      </c>
      <c r="F124" s="44" t="n">
        <v>0.05</v>
      </c>
      <c r="G124" s="45" t="n">
        <f aca="false">E124*(1+F124)</f>
        <v>220.5</v>
      </c>
      <c r="H124" s="44" t="s">
        <v>89</v>
      </c>
      <c r="I124" s="50"/>
      <c r="J124" s="50" t="n">
        <f aca="false">I124*G124</f>
        <v>0</v>
      </c>
      <c r="K124" s="47"/>
      <c r="L124" s="47" t="n">
        <f aca="false">K124*G124</f>
        <v>0</v>
      </c>
      <c r="M124" s="48" t="n">
        <f aca="false">(I124+K124)*G124</f>
        <v>0</v>
      </c>
      <c r="N124" s="49"/>
      <c r="O124" s="38"/>
    </row>
    <row r="125" s="39" customFormat="true" ht="15.75" hidden="false" customHeight="false" outlineLevel="0" collapsed="false">
      <c r="A125" s="40" t="n">
        <f aca="false">IF(H125&lt;&gt;"",1+MAX($A$10:A124),"")</f>
        <v>89</v>
      </c>
      <c r="B125" s="41" t="s">
        <v>102</v>
      </c>
      <c r="C125" s="41"/>
      <c r="D125" s="53" t="s">
        <v>90</v>
      </c>
      <c r="E125" s="43" t="n">
        <v>420</v>
      </c>
      <c r="F125" s="44" t="n">
        <v>0.05</v>
      </c>
      <c r="G125" s="45" t="n">
        <f aca="false">E125*(1+F125)</f>
        <v>441</v>
      </c>
      <c r="H125" s="44" t="s">
        <v>89</v>
      </c>
      <c r="I125" s="50"/>
      <c r="J125" s="50" t="n">
        <f aca="false">I125*G125</f>
        <v>0</v>
      </c>
      <c r="K125" s="47"/>
      <c r="L125" s="47" t="n">
        <f aca="false">K125*G125</f>
        <v>0</v>
      </c>
      <c r="M125" s="48" t="n">
        <f aca="false">(I125+K125)*G125</f>
        <v>0</v>
      </c>
      <c r="N125" s="49"/>
      <c r="O125" s="38"/>
    </row>
    <row r="126" s="39" customFormat="true" ht="15.75" hidden="false" customHeight="false" outlineLevel="0" collapsed="false">
      <c r="A126" s="40" t="n">
        <f aca="false">IF(H126&lt;&gt;"",1+MAX($A$10:A125),"")</f>
        <v>90</v>
      </c>
      <c r="B126" s="41" t="s">
        <v>102</v>
      </c>
      <c r="C126" s="41"/>
      <c r="D126" s="53" t="s">
        <v>91</v>
      </c>
      <c r="E126" s="43" t="n">
        <v>210</v>
      </c>
      <c r="F126" s="44" t="n">
        <v>0.05</v>
      </c>
      <c r="G126" s="45" t="n">
        <f aca="false">E126*(1+F126)</f>
        <v>220.5</v>
      </c>
      <c r="H126" s="44" t="s">
        <v>89</v>
      </c>
      <c r="I126" s="50"/>
      <c r="J126" s="50" t="n">
        <f aca="false">I126*G126</f>
        <v>0</v>
      </c>
      <c r="K126" s="47"/>
      <c r="L126" s="47" t="n">
        <f aca="false">K126*G126</f>
        <v>0</v>
      </c>
      <c r="M126" s="48" t="n">
        <f aca="false">(I126+K126)*G126</f>
        <v>0</v>
      </c>
      <c r="N126" s="49"/>
      <c r="O126" s="38"/>
    </row>
    <row r="127" s="39" customFormat="true" ht="15.75" hidden="false" customHeight="false" outlineLevel="0" collapsed="false">
      <c r="A127" s="40" t="n">
        <f aca="false">IF(H127&lt;&gt;"",1+MAX($A$10:A126),"")</f>
        <v>91</v>
      </c>
      <c r="B127" s="41" t="s">
        <v>102</v>
      </c>
      <c r="C127" s="41"/>
      <c r="D127" s="53" t="s">
        <v>92</v>
      </c>
      <c r="E127" s="43" t="n">
        <v>210</v>
      </c>
      <c r="F127" s="44" t="n">
        <v>0.05</v>
      </c>
      <c r="G127" s="45" t="n">
        <f aca="false">E127*(1+F127)</f>
        <v>220.5</v>
      </c>
      <c r="H127" s="44" t="s">
        <v>89</v>
      </c>
      <c r="I127" s="50"/>
      <c r="J127" s="50" t="n">
        <f aca="false">I127*G127</f>
        <v>0</v>
      </c>
      <c r="K127" s="47"/>
      <c r="L127" s="47" t="n">
        <f aca="false">K127*G127</f>
        <v>0</v>
      </c>
      <c r="M127" s="48" t="n">
        <f aca="false">(I127+K127)*G127</f>
        <v>0</v>
      </c>
      <c r="N127" s="49"/>
      <c r="O127" s="38"/>
    </row>
    <row r="128" s="39" customFormat="true" ht="15.75" hidden="false" customHeight="false" outlineLevel="0" collapsed="false">
      <c r="A128" s="40" t="n">
        <f aca="false">IF(H128&lt;&gt;"",1+MAX($A$10:A127),"")</f>
        <v>92</v>
      </c>
      <c r="B128" s="41" t="s">
        <v>102</v>
      </c>
      <c r="C128" s="41"/>
      <c r="D128" s="53" t="s">
        <v>93</v>
      </c>
      <c r="E128" s="43" t="n">
        <v>42</v>
      </c>
      <c r="F128" s="44" t="n">
        <v>0.05</v>
      </c>
      <c r="G128" s="45" t="n">
        <f aca="false">E128*(1+F128)</f>
        <v>44.1</v>
      </c>
      <c r="H128" s="44" t="s">
        <v>94</v>
      </c>
      <c r="I128" s="50"/>
      <c r="J128" s="50" t="n">
        <f aca="false">I128*G128</f>
        <v>0</v>
      </c>
      <c r="K128" s="47"/>
      <c r="L128" s="47" t="n">
        <f aca="false">K128*G128</f>
        <v>0</v>
      </c>
      <c r="M128" s="48" t="n">
        <f aca="false">(I128+K128)*G128</f>
        <v>0</v>
      </c>
      <c r="N128" s="49"/>
      <c r="O128" s="38"/>
    </row>
    <row r="129" s="39" customFormat="true" ht="15.75" hidden="false" customHeight="false" outlineLevel="0" collapsed="false">
      <c r="A129" s="40" t="n">
        <f aca="false">IF(H129&lt;&gt;"",1+MAX($A$10:A128),"")</f>
        <v>93</v>
      </c>
      <c r="B129" s="41" t="s">
        <v>102</v>
      </c>
      <c r="C129" s="41"/>
      <c r="D129" s="53" t="s">
        <v>95</v>
      </c>
      <c r="E129" s="43" t="n">
        <v>84</v>
      </c>
      <c r="F129" s="44" t="n">
        <v>0.05</v>
      </c>
      <c r="G129" s="45" t="n">
        <f aca="false">E129*(1+F129)</f>
        <v>88.2</v>
      </c>
      <c r="H129" s="44" t="s">
        <v>94</v>
      </c>
      <c r="I129" s="50"/>
      <c r="J129" s="50" t="n">
        <f aca="false">I129*G129</f>
        <v>0</v>
      </c>
      <c r="K129" s="47"/>
      <c r="L129" s="47" t="n">
        <f aca="false">K129*G129</f>
        <v>0</v>
      </c>
      <c r="M129" s="48" t="n">
        <f aca="false">(I129+K129)*G129</f>
        <v>0</v>
      </c>
      <c r="N129" s="49"/>
      <c r="O129" s="38"/>
    </row>
    <row r="130" s="39" customFormat="true" ht="15.75" hidden="false" customHeight="false" outlineLevel="0" collapsed="false">
      <c r="A130" s="40" t="str">
        <f aca="false">IF(H130&lt;&gt;"",1+MAX($A$10:A129),"")</f>
        <v/>
      </c>
      <c r="B130" s="41"/>
      <c r="C130" s="41"/>
      <c r="D130" s="51" t="s">
        <v>104</v>
      </c>
      <c r="E130" s="43"/>
      <c r="F130" s="44"/>
      <c r="G130" s="45"/>
      <c r="H130" s="44"/>
      <c r="I130" s="50"/>
      <c r="J130" s="50"/>
      <c r="K130" s="47"/>
      <c r="L130" s="47"/>
      <c r="M130" s="48"/>
      <c r="N130" s="49"/>
      <c r="O130" s="38"/>
    </row>
    <row r="131" s="39" customFormat="true" ht="15.75" hidden="false" customHeight="false" outlineLevel="0" collapsed="false">
      <c r="A131" s="40" t="str">
        <f aca="false">IF(H131&lt;&gt;"",1+MAX($A$10:A130),"")</f>
        <v/>
      </c>
      <c r="B131" s="41"/>
      <c r="C131" s="41"/>
      <c r="D131" s="52" t="s">
        <v>86</v>
      </c>
      <c r="E131" s="43"/>
      <c r="F131" s="44"/>
      <c r="G131" s="45"/>
      <c r="H131" s="44"/>
      <c r="I131" s="50"/>
      <c r="J131" s="50"/>
      <c r="K131" s="47"/>
      <c r="L131" s="47"/>
      <c r="M131" s="48"/>
      <c r="N131" s="49"/>
      <c r="O131" s="38"/>
    </row>
    <row r="132" s="39" customFormat="true" ht="15.75" hidden="false" customHeight="false" outlineLevel="0" collapsed="false">
      <c r="A132" s="40" t="n">
        <f aca="false">IF(H132&lt;&gt;"",1+MAX($A$10:A131),"")</f>
        <v>94</v>
      </c>
      <c r="B132" s="41" t="s">
        <v>102</v>
      </c>
      <c r="C132" s="41"/>
      <c r="D132" s="53" t="s">
        <v>88</v>
      </c>
      <c r="E132" s="43" t="n">
        <v>170</v>
      </c>
      <c r="F132" s="44" t="n">
        <v>0.05</v>
      </c>
      <c r="G132" s="45" t="n">
        <f aca="false">E132*(1+F132)</f>
        <v>178.5</v>
      </c>
      <c r="H132" s="44" t="s">
        <v>89</v>
      </c>
      <c r="I132" s="50"/>
      <c r="J132" s="50" t="n">
        <f aca="false">I132*G132</f>
        <v>0</v>
      </c>
      <c r="K132" s="47"/>
      <c r="L132" s="47" t="n">
        <f aca="false">K132*G132</f>
        <v>0</v>
      </c>
      <c r="M132" s="48" t="n">
        <f aca="false">(I132+K132)*G132</f>
        <v>0</v>
      </c>
      <c r="N132" s="49"/>
      <c r="O132" s="38"/>
    </row>
    <row r="133" s="39" customFormat="true" ht="15.75" hidden="false" customHeight="false" outlineLevel="0" collapsed="false">
      <c r="A133" s="40" t="n">
        <f aca="false">IF(H133&lt;&gt;"",1+MAX($A$10:A132),"")</f>
        <v>95</v>
      </c>
      <c r="B133" s="41" t="s">
        <v>102</v>
      </c>
      <c r="C133" s="41"/>
      <c r="D133" s="53" t="s">
        <v>90</v>
      </c>
      <c r="E133" s="43" t="n">
        <v>340</v>
      </c>
      <c r="F133" s="44" t="n">
        <v>0.05</v>
      </c>
      <c r="G133" s="45" t="n">
        <f aca="false">E133*(1+F133)</f>
        <v>357</v>
      </c>
      <c r="H133" s="44" t="s">
        <v>89</v>
      </c>
      <c r="I133" s="50"/>
      <c r="J133" s="50" t="n">
        <f aca="false">I133*G133</f>
        <v>0</v>
      </c>
      <c r="K133" s="47"/>
      <c r="L133" s="47" t="n">
        <f aca="false">K133*G133</f>
        <v>0</v>
      </c>
      <c r="M133" s="48" t="n">
        <f aca="false">(I133+K133)*G133</f>
        <v>0</v>
      </c>
      <c r="N133" s="49"/>
      <c r="O133" s="38"/>
    </row>
    <row r="134" s="39" customFormat="true" ht="15.75" hidden="false" customHeight="false" outlineLevel="0" collapsed="false">
      <c r="A134" s="40" t="n">
        <f aca="false">IF(H134&lt;&gt;"",1+MAX($A$10:A133),"")</f>
        <v>96</v>
      </c>
      <c r="B134" s="41" t="s">
        <v>102</v>
      </c>
      <c r="C134" s="41"/>
      <c r="D134" s="53" t="s">
        <v>91</v>
      </c>
      <c r="E134" s="43" t="n">
        <v>170</v>
      </c>
      <c r="F134" s="44" t="n">
        <v>0.05</v>
      </c>
      <c r="G134" s="45" t="n">
        <f aca="false">E134*(1+F134)</f>
        <v>178.5</v>
      </c>
      <c r="H134" s="44" t="s">
        <v>89</v>
      </c>
      <c r="I134" s="50"/>
      <c r="J134" s="50" t="n">
        <f aca="false">I134*G134</f>
        <v>0</v>
      </c>
      <c r="K134" s="47"/>
      <c r="L134" s="47" t="n">
        <f aca="false">K134*G134</f>
        <v>0</v>
      </c>
      <c r="M134" s="48" t="n">
        <f aca="false">(I134+K134)*G134</f>
        <v>0</v>
      </c>
      <c r="N134" s="49"/>
      <c r="O134" s="38"/>
    </row>
    <row r="135" s="39" customFormat="true" ht="15.75" hidden="false" customHeight="false" outlineLevel="0" collapsed="false">
      <c r="A135" s="40" t="n">
        <f aca="false">IF(H135&lt;&gt;"",1+MAX($A$10:A134),"")</f>
        <v>97</v>
      </c>
      <c r="B135" s="41" t="s">
        <v>102</v>
      </c>
      <c r="C135" s="41"/>
      <c r="D135" s="53" t="s">
        <v>92</v>
      </c>
      <c r="E135" s="43" t="n">
        <v>170</v>
      </c>
      <c r="F135" s="44" t="n">
        <v>0.05</v>
      </c>
      <c r="G135" s="45" t="n">
        <f aca="false">E135*(1+F135)</f>
        <v>178.5</v>
      </c>
      <c r="H135" s="44" t="s">
        <v>89</v>
      </c>
      <c r="I135" s="50"/>
      <c r="J135" s="50" t="n">
        <f aca="false">I135*G135</f>
        <v>0</v>
      </c>
      <c r="K135" s="47"/>
      <c r="L135" s="47" t="n">
        <f aca="false">K135*G135</f>
        <v>0</v>
      </c>
      <c r="M135" s="48" t="n">
        <f aca="false">(I135+K135)*G135</f>
        <v>0</v>
      </c>
      <c r="N135" s="49"/>
      <c r="O135" s="38"/>
    </row>
    <row r="136" s="39" customFormat="true" ht="15.75" hidden="false" customHeight="false" outlineLevel="0" collapsed="false">
      <c r="A136" s="40" t="n">
        <f aca="false">IF(H136&lt;&gt;"",1+MAX($A$10:A135),"")</f>
        <v>98</v>
      </c>
      <c r="B136" s="41" t="s">
        <v>102</v>
      </c>
      <c r="C136" s="41"/>
      <c r="D136" s="53" t="s">
        <v>93</v>
      </c>
      <c r="E136" s="43" t="n">
        <v>34</v>
      </c>
      <c r="F136" s="44" t="n">
        <v>0.05</v>
      </c>
      <c r="G136" s="45" t="n">
        <f aca="false">E136*(1+F136)</f>
        <v>35.7</v>
      </c>
      <c r="H136" s="44" t="s">
        <v>94</v>
      </c>
      <c r="I136" s="50"/>
      <c r="J136" s="50" t="n">
        <f aca="false">I136*G136</f>
        <v>0</v>
      </c>
      <c r="K136" s="47"/>
      <c r="L136" s="47" t="n">
        <f aca="false">K136*G136</f>
        <v>0</v>
      </c>
      <c r="M136" s="48" t="n">
        <f aca="false">(I136+K136)*G136</f>
        <v>0</v>
      </c>
      <c r="N136" s="49"/>
      <c r="O136" s="38"/>
    </row>
    <row r="137" s="39" customFormat="true" ht="15.75" hidden="false" customHeight="false" outlineLevel="0" collapsed="false">
      <c r="A137" s="40" t="n">
        <f aca="false">IF(H137&lt;&gt;"",1+MAX($A$10:A136),"")</f>
        <v>99</v>
      </c>
      <c r="B137" s="41" t="s">
        <v>102</v>
      </c>
      <c r="C137" s="41"/>
      <c r="D137" s="53" t="s">
        <v>95</v>
      </c>
      <c r="E137" s="43" t="n">
        <v>68</v>
      </c>
      <c r="F137" s="44" t="n">
        <v>0.05</v>
      </c>
      <c r="G137" s="45" t="n">
        <f aca="false">E137*(1+F137)</f>
        <v>71.4</v>
      </c>
      <c r="H137" s="44" t="s">
        <v>94</v>
      </c>
      <c r="I137" s="50"/>
      <c r="J137" s="50" t="n">
        <f aca="false">I137*G137</f>
        <v>0</v>
      </c>
      <c r="K137" s="47"/>
      <c r="L137" s="47" t="n">
        <f aca="false">K137*G137</f>
        <v>0</v>
      </c>
      <c r="M137" s="48" t="n">
        <f aca="false">(I137+K137)*G137</f>
        <v>0</v>
      </c>
      <c r="N137" s="49"/>
      <c r="O137" s="38"/>
    </row>
    <row r="138" s="39" customFormat="true" ht="15.75" hidden="false" customHeight="false" outlineLevel="0" collapsed="false">
      <c r="A138" s="40" t="str">
        <f aca="false">IF(H138&lt;&gt;"",1+MAX($A$10:A137),"")</f>
        <v/>
      </c>
      <c r="B138" s="41"/>
      <c r="C138" s="41"/>
      <c r="D138" s="51" t="s">
        <v>99</v>
      </c>
      <c r="E138" s="43"/>
      <c r="F138" s="44"/>
      <c r="G138" s="45"/>
      <c r="H138" s="44"/>
      <c r="I138" s="50"/>
      <c r="J138" s="50"/>
      <c r="K138" s="47"/>
      <c r="L138" s="47"/>
      <c r="M138" s="48"/>
      <c r="N138" s="49"/>
      <c r="O138" s="38"/>
    </row>
    <row r="139" s="39" customFormat="true" ht="15.75" hidden="false" customHeight="false" outlineLevel="0" collapsed="false">
      <c r="A139" s="40" t="str">
        <f aca="false">IF(H139&lt;&gt;"",1+MAX($A$10:A138),"")</f>
        <v/>
      </c>
      <c r="B139" s="41"/>
      <c r="C139" s="41"/>
      <c r="D139" s="52" t="s">
        <v>86</v>
      </c>
      <c r="E139" s="43"/>
      <c r="F139" s="44"/>
      <c r="G139" s="45"/>
      <c r="H139" s="44"/>
      <c r="I139" s="50"/>
      <c r="J139" s="50"/>
      <c r="K139" s="47"/>
      <c r="L139" s="47"/>
      <c r="M139" s="48"/>
      <c r="N139" s="49"/>
      <c r="O139" s="38"/>
    </row>
    <row r="140" s="39" customFormat="true" ht="15.75" hidden="false" customHeight="false" outlineLevel="0" collapsed="false">
      <c r="A140" s="40" t="n">
        <f aca="false">IF(H140&lt;&gt;"",1+MAX($A$10:A139),"")</f>
        <v>100</v>
      </c>
      <c r="B140" s="41" t="s">
        <v>102</v>
      </c>
      <c r="C140" s="41"/>
      <c r="D140" s="53" t="s">
        <v>88</v>
      </c>
      <c r="E140" s="43" t="n">
        <v>480</v>
      </c>
      <c r="F140" s="44" t="n">
        <v>0.05</v>
      </c>
      <c r="G140" s="45" t="n">
        <f aca="false">E140*(1+F140)</f>
        <v>504</v>
      </c>
      <c r="H140" s="44" t="s">
        <v>89</v>
      </c>
      <c r="I140" s="50"/>
      <c r="J140" s="50" t="n">
        <f aca="false">I140*G140</f>
        <v>0</v>
      </c>
      <c r="K140" s="47"/>
      <c r="L140" s="47" t="n">
        <f aca="false">K140*G140</f>
        <v>0</v>
      </c>
      <c r="M140" s="48" t="n">
        <f aca="false">(I140+K140)*G140</f>
        <v>0</v>
      </c>
      <c r="N140" s="49"/>
      <c r="O140" s="38"/>
    </row>
    <row r="141" s="39" customFormat="true" ht="15.75" hidden="false" customHeight="false" outlineLevel="0" collapsed="false">
      <c r="A141" s="40" t="n">
        <f aca="false">IF(H141&lt;&gt;"",1+MAX($A$10:A140),"")</f>
        <v>101</v>
      </c>
      <c r="B141" s="41" t="s">
        <v>102</v>
      </c>
      <c r="C141" s="41"/>
      <c r="D141" s="53" t="s">
        <v>90</v>
      </c>
      <c r="E141" s="43" t="n">
        <v>960</v>
      </c>
      <c r="F141" s="44" t="n">
        <v>0.05</v>
      </c>
      <c r="G141" s="45" t="n">
        <f aca="false">E141*(1+F141)</f>
        <v>1008</v>
      </c>
      <c r="H141" s="44" t="s">
        <v>89</v>
      </c>
      <c r="I141" s="50"/>
      <c r="J141" s="50" t="n">
        <f aca="false">I141*G141</f>
        <v>0</v>
      </c>
      <c r="K141" s="47"/>
      <c r="L141" s="47" t="n">
        <f aca="false">K141*G141</f>
        <v>0</v>
      </c>
      <c r="M141" s="48" t="n">
        <f aca="false">(I141+K141)*G141</f>
        <v>0</v>
      </c>
      <c r="N141" s="49"/>
      <c r="O141" s="38"/>
    </row>
    <row r="142" s="39" customFormat="true" ht="15.75" hidden="false" customHeight="false" outlineLevel="0" collapsed="false">
      <c r="A142" s="40" t="n">
        <f aca="false">IF(H142&lt;&gt;"",1+MAX($A$10:A141),"")</f>
        <v>102</v>
      </c>
      <c r="B142" s="41" t="s">
        <v>102</v>
      </c>
      <c r="C142" s="41"/>
      <c r="D142" s="53" t="s">
        <v>91</v>
      </c>
      <c r="E142" s="43" t="n">
        <v>480</v>
      </c>
      <c r="F142" s="44" t="n">
        <v>0.05</v>
      </c>
      <c r="G142" s="45" t="n">
        <f aca="false">E142*(1+F142)</f>
        <v>504</v>
      </c>
      <c r="H142" s="44" t="s">
        <v>89</v>
      </c>
      <c r="I142" s="50"/>
      <c r="J142" s="50" t="n">
        <f aca="false">I142*G142</f>
        <v>0</v>
      </c>
      <c r="K142" s="47"/>
      <c r="L142" s="47" t="n">
        <f aca="false">K142*G142</f>
        <v>0</v>
      </c>
      <c r="M142" s="48" t="n">
        <f aca="false">(I142+K142)*G142</f>
        <v>0</v>
      </c>
      <c r="N142" s="49"/>
      <c r="O142" s="38"/>
    </row>
    <row r="143" s="39" customFormat="true" ht="15.75" hidden="false" customHeight="false" outlineLevel="0" collapsed="false">
      <c r="A143" s="40" t="n">
        <f aca="false">IF(H143&lt;&gt;"",1+MAX($A$10:A142),"")</f>
        <v>103</v>
      </c>
      <c r="B143" s="41" t="s">
        <v>102</v>
      </c>
      <c r="C143" s="41"/>
      <c r="D143" s="53" t="s">
        <v>92</v>
      </c>
      <c r="E143" s="43" t="n">
        <v>480</v>
      </c>
      <c r="F143" s="44" t="n">
        <v>0.05</v>
      </c>
      <c r="G143" s="45" t="n">
        <f aca="false">E143*(1+F143)</f>
        <v>504</v>
      </c>
      <c r="H143" s="44" t="s">
        <v>89</v>
      </c>
      <c r="I143" s="50"/>
      <c r="J143" s="50" t="n">
        <f aca="false">I143*G143</f>
        <v>0</v>
      </c>
      <c r="K143" s="47"/>
      <c r="L143" s="47" t="n">
        <f aca="false">K143*G143</f>
        <v>0</v>
      </c>
      <c r="M143" s="48" t="n">
        <f aca="false">(I143+K143)*G143</f>
        <v>0</v>
      </c>
      <c r="N143" s="49"/>
      <c r="O143" s="38"/>
    </row>
    <row r="144" s="39" customFormat="true" ht="15.75" hidden="false" customHeight="false" outlineLevel="0" collapsed="false">
      <c r="A144" s="40" t="n">
        <f aca="false">IF(H144&lt;&gt;"",1+MAX($A$10:A143),"")</f>
        <v>104</v>
      </c>
      <c r="B144" s="41" t="s">
        <v>102</v>
      </c>
      <c r="C144" s="41"/>
      <c r="D144" s="53" t="s">
        <v>93</v>
      </c>
      <c r="E144" s="43" t="n">
        <v>96</v>
      </c>
      <c r="F144" s="44" t="n">
        <v>0.05</v>
      </c>
      <c r="G144" s="45" t="n">
        <f aca="false">E144*(1+F144)</f>
        <v>100.8</v>
      </c>
      <c r="H144" s="44" t="s">
        <v>94</v>
      </c>
      <c r="I144" s="50"/>
      <c r="J144" s="50" t="n">
        <f aca="false">I144*G144</f>
        <v>0</v>
      </c>
      <c r="K144" s="47"/>
      <c r="L144" s="47" t="n">
        <f aca="false">K144*G144</f>
        <v>0</v>
      </c>
      <c r="M144" s="48" t="n">
        <f aca="false">(I144+K144)*G144</f>
        <v>0</v>
      </c>
      <c r="N144" s="49"/>
      <c r="O144" s="38"/>
    </row>
    <row r="145" s="39" customFormat="true" ht="15.75" hidden="false" customHeight="false" outlineLevel="0" collapsed="false">
      <c r="A145" s="40" t="n">
        <f aca="false">IF(H145&lt;&gt;"",1+MAX($A$10:A144),"")</f>
        <v>105</v>
      </c>
      <c r="B145" s="41" t="s">
        <v>102</v>
      </c>
      <c r="C145" s="41"/>
      <c r="D145" s="53" t="s">
        <v>95</v>
      </c>
      <c r="E145" s="43" t="n">
        <v>192</v>
      </c>
      <c r="F145" s="44" t="n">
        <v>0.05</v>
      </c>
      <c r="G145" s="45" t="n">
        <f aca="false">E145*(1+F145)</f>
        <v>201.6</v>
      </c>
      <c r="H145" s="44" t="s">
        <v>94</v>
      </c>
      <c r="I145" s="50"/>
      <c r="J145" s="50" t="n">
        <f aca="false">I145*G145</f>
        <v>0</v>
      </c>
      <c r="K145" s="47"/>
      <c r="L145" s="47" t="n">
        <f aca="false">K145*G145</f>
        <v>0</v>
      </c>
      <c r="M145" s="48" t="n">
        <f aca="false">(I145+K145)*G145</f>
        <v>0</v>
      </c>
      <c r="N145" s="49"/>
      <c r="O145" s="38"/>
    </row>
    <row r="146" s="39" customFormat="true" ht="15.75" hidden="false" customHeight="false" outlineLevel="0" collapsed="false">
      <c r="A146" s="40" t="str">
        <f aca="false">IF(H146&lt;&gt;"",1+MAX($A$10:A145),"")</f>
        <v/>
      </c>
      <c r="B146" s="41"/>
      <c r="C146" s="41"/>
      <c r="D146" s="51" t="s">
        <v>100</v>
      </c>
      <c r="E146" s="43"/>
      <c r="F146" s="44"/>
      <c r="G146" s="45"/>
      <c r="H146" s="44"/>
      <c r="I146" s="50"/>
      <c r="J146" s="50"/>
      <c r="K146" s="47"/>
      <c r="L146" s="47"/>
      <c r="M146" s="48"/>
      <c r="N146" s="49"/>
      <c r="O146" s="38"/>
    </row>
    <row r="147" s="39" customFormat="true" ht="15.75" hidden="false" customHeight="false" outlineLevel="0" collapsed="false">
      <c r="A147" s="40" t="str">
        <f aca="false">IF(H147&lt;&gt;"",1+MAX($A$10:A146),"")</f>
        <v/>
      </c>
      <c r="B147" s="41"/>
      <c r="C147" s="41"/>
      <c r="D147" s="52" t="s">
        <v>96</v>
      </c>
      <c r="E147" s="43"/>
      <c r="F147" s="44"/>
      <c r="G147" s="45"/>
      <c r="H147" s="44"/>
      <c r="I147" s="50"/>
      <c r="J147" s="50"/>
      <c r="K147" s="47"/>
      <c r="L147" s="47"/>
      <c r="M147" s="48"/>
      <c r="N147" s="49"/>
      <c r="O147" s="38"/>
    </row>
    <row r="148" s="39" customFormat="true" ht="15.75" hidden="false" customHeight="false" outlineLevel="0" collapsed="false">
      <c r="A148" s="40" t="n">
        <f aca="false">IF(H148&lt;&gt;"",1+MAX($A$10:A147),"")</f>
        <v>106</v>
      </c>
      <c r="B148" s="41" t="s">
        <v>102</v>
      </c>
      <c r="C148" s="41"/>
      <c r="D148" s="53" t="s">
        <v>97</v>
      </c>
      <c r="E148" s="43" t="n">
        <v>850</v>
      </c>
      <c r="F148" s="44" t="n">
        <v>0.05</v>
      </c>
      <c r="G148" s="45" t="n">
        <f aca="false">E148*(1+F148)</f>
        <v>892.5</v>
      </c>
      <c r="H148" s="44" t="s">
        <v>89</v>
      </c>
      <c r="I148" s="50"/>
      <c r="J148" s="50" t="n">
        <f aca="false">I148*G148</f>
        <v>0</v>
      </c>
      <c r="K148" s="47"/>
      <c r="L148" s="47" t="n">
        <f aca="false">K148*G148</f>
        <v>0</v>
      </c>
      <c r="M148" s="48" t="n">
        <f aca="false">(I148+K148)*G148</f>
        <v>0</v>
      </c>
      <c r="N148" s="49"/>
      <c r="O148" s="38"/>
    </row>
    <row r="149" s="39" customFormat="true" ht="15.75" hidden="false" customHeight="false" outlineLevel="0" collapsed="false">
      <c r="A149" s="40" t="n">
        <f aca="false">IF(H149&lt;&gt;"",1+MAX($A$10:A148),"")</f>
        <v>107</v>
      </c>
      <c r="B149" s="41" t="s">
        <v>102</v>
      </c>
      <c r="C149" s="41"/>
      <c r="D149" s="53" t="s">
        <v>90</v>
      </c>
      <c r="E149" s="43" t="n">
        <v>1700</v>
      </c>
      <c r="F149" s="44" t="n">
        <v>0.05</v>
      </c>
      <c r="G149" s="45" t="n">
        <f aca="false">E149*(1+F149)</f>
        <v>1785</v>
      </c>
      <c r="H149" s="44" t="s">
        <v>89</v>
      </c>
      <c r="I149" s="50"/>
      <c r="J149" s="50" t="n">
        <f aca="false">I149*G149</f>
        <v>0</v>
      </c>
      <c r="K149" s="47"/>
      <c r="L149" s="47" t="n">
        <f aca="false">K149*G149</f>
        <v>0</v>
      </c>
      <c r="M149" s="48" t="n">
        <f aca="false">(I149+K149)*G149</f>
        <v>0</v>
      </c>
      <c r="N149" s="49"/>
      <c r="O149" s="38"/>
    </row>
    <row r="150" s="39" customFormat="true" ht="15.75" hidden="false" customHeight="false" outlineLevel="0" collapsed="false">
      <c r="A150" s="40" t="n">
        <f aca="false">IF(H150&lt;&gt;"",1+MAX($A$10:A149),"")</f>
        <v>108</v>
      </c>
      <c r="B150" s="41" t="s">
        <v>102</v>
      </c>
      <c r="C150" s="41"/>
      <c r="D150" s="53" t="s">
        <v>91</v>
      </c>
      <c r="E150" s="43" t="n">
        <v>850</v>
      </c>
      <c r="F150" s="44" t="n">
        <v>0.05</v>
      </c>
      <c r="G150" s="45" t="n">
        <f aca="false">E150*(1+F150)</f>
        <v>892.5</v>
      </c>
      <c r="H150" s="44" t="s">
        <v>89</v>
      </c>
      <c r="I150" s="50"/>
      <c r="J150" s="50" t="n">
        <f aca="false">I150*G150</f>
        <v>0</v>
      </c>
      <c r="K150" s="47"/>
      <c r="L150" s="47" t="n">
        <f aca="false">K150*G150</f>
        <v>0</v>
      </c>
      <c r="M150" s="48" t="n">
        <f aca="false">(I150+K150)*G150</f>
        <v>0</v>
      </c>
      <c r="N150" s="49"/>
      <c r="O150" s="38"/>
    </row>
    <row r="151" s="39" customFormat="true" ht="15.75" hidden="false" customHeight="false" outlineLevel="0" collapsed="false">
      <c r="A151" s="40" t="n">
        <f aca="false">IF(H151&lt;&gt;"",1+MAX($A$10:A150),"")</f>
        <v>109</v>
      </c>
      <c r="B151" s="41" t="s">
        <v>102</v>
      </c>
      <c r="C151" s="41"/>
      <c r="D151" s="53" t="s">
        <v>98</v>
      </c>
      <c r="E151" s="43" t="n">
        <v>850</v>
      </c>
      <c r="F151" s="44" t="n">
        <v>0.05</v>
      </c>
      <c r="G151" s="45" t="n">
        <f aca="false">E151*(1+F151)</f>
        <v>892.5</v>
      </c>
      <c r="H151" s="44" t="s">
        <v>89</v>
      </c>
      <c r="I151" s="50"/>
      <c r="J151" s="50" t="n">
        <f aca="false">I151*G151</f>
        <v>0</v>
      </c>
      <c r="K151" s="47"/>
      <c r="L151" s="47" t="n">
        <f aca="false">K151*G151</f>
        <v>0</v>
      </c>
      <c r="M151" s="48" t="n">
        <f aca="false">(I151+K151)*G151</f>
        <v>0</v>
      </c>
      <c r="N151" s="49"/>
      <c r="O151" s="38"/>
    </row>
    <row r="152" s="39" customFormat="true" ht="15.75" hidden="false" customHeight="false" outlineLevel="0" collapsed="false">
      <c r="A152" s="40" t="n">
        <f aca="false">IF(H152&lt;&gt;"",1+MAX($A$10:A151),"")</f>
        <v>110</v>
      </c>
      <c r="B152" s="41" t="s">
        <v>102</v>
      </c>
      <c r="C152" s="41"/>
      <c r="D152" s="53" t="s">
        <v>93</v>
      </c>
      <c r="E152" s="43" t="n">
        <v>170</v>
      </c>
      <c r="F152" s="44" t="n">
        <v>0.05</v>
      </c>
      <c r="G152" s="45" t="n">
        <f aca="false">E152*(1+F152)</f>
        <v>178.5</v>
      </c>
      <c r="H152" s="44" t="s">
        <v>94</v>
      </c>
      <c r="I152" s="50"/>
      <c r="J152" s="50" t="n">
        <f aca="false">I152*G152</f>
        <v>0</v>
      </c>
      <c r="K152" s="47"/>
      <c r="L152" s="47" t="n">
        <f aca="false">K152*G152</f>
        <v>0</v>
      </c>
      <c r="M152" s="48" t="n">
        <f aca="false">(I152+K152)*G152</f>
        <v>0</v>
      </c>
      <c r="N152" s="49"/>
      <c r="O152" s="38"/>
    </row>
    <row r="153" s="39" customFormat="true" ht="15.75" hidden="false" customHeight="false" outlineLevel="0" collapsed="false">
      <c r="A153" s="40" t="n">
        <f aca="false">IF(H153&lt;&gt;"",1+MAX($A$10:A152),"")</f>
        <v>111</v>
      </c>
      <c r="B153" s="41" t="s">
        <v>102</v>
      </c>
      <c r="C153" s="41"/>
      <c r="D153" s="53" t="s">
        <v>95</v>
      </c>
      <c r="E153" s="43" t="n">
        <v>340</v>
      </c>
      <c r="F153" s="44" t="n">
        <v>0.05</v>
      </c>
      <c r="G153" s="45" t="n">
        <f aca="false">E153*(1+F153)</f>
        <v>357</v>
      </c>
      <c r="H153" s="44" t="s">
        <v>94</v>
      </c>
      <c r="I153" s="50"/>
      <c r="J153" s="50" t="n">
        <f aca="false">I153*G153</f>
        <v>0</v>
      </c>
      <c r="K153" s="47"/>
      <c r="L153" s="47" t="n">
        <f aca="false">K153*G153</f>
        <v>0</v>
      </c>
      <c r="M153" s="48" t="n">
        <f aca="false">(I153+K153)*G153</f>
        <v>0</v>
      </c>
      <c r="N153" s="49"/>
      <c r="O153" s="38"/>
    </row>
    <row r="154" s="39" customFormat="true" ht="15.75" hidden="false" customHeight="false" outlineLevel="0" collapsed="false">
      <c r="A154" s="40" t="str">
        <f aca="false">IF(H154&lt;&gt;"",1+MAX($A$10:A153),"")</f>
        <v/>
      </c>
      <c r="B154" s="41"/>
      <c r="C154" s="41"/>
      <c r="D154" s="51" t="s">
        <v>103</v>
      </c>
      <c r="E154" s="43"/>
      <c r="F154" s="44"/>
      <c r="G154" s="45"/>
      <c r="H154" s="44"/>
      <c r="I154" s="50"/>
      <c r="J154" s="50"/>
      <c r="K154" s="47"/>
      <c r="L154" s="47"/>
      <c r="M154" s="48"/>
      <c r="N154" s="49"/>
      <c r="O154" s="38"/>
    </row>
    <row r="155" s="39" customFormat="true" ht="15.75" hidden="false" customHeight="false" outlineLevel="0" collapsed="false">
      <c r="A155" s="40" t="str">
        <f aca="false">IF(H155&lt;&gt;"",1+MAX($A$10:A154),"")</f>
        <v/>
      </c>
      <c r="B155" s="41"/>
      <c r="C155" s="41"/>
      <c r="D155" s="52" t="s">
        <v>86</v>
      </c>
      <c r="E155" s="43"/>
      <c r="F155" s="44"/>
      <c r="G155" s="45"/>
      <c r="H155" s="44"/>
      <c r="I155" s="50"/>
      <c r="J155" s="50"/>
      <c r="K155" s="47"/>
      <c r="L155" s="47"/>
      <c r="M155" s="48"/>
      <c r="N155" s="49"/>
      <c r="O155" s="38"/>
    </row>
    <row r="156" s="39" customFormat="true" ht="15.75" hidden="false" customHeight="false" outlineLevel="0" collapsed="false">
      <c r="A156" s="40" t="n">
        <f aca="false">IF(H156&lt;&gt;"",1+MAX($A$10:A155),"")</f>
        <v>112</v>
      </c>
      <c r="B156" s="41" t="s">
        <v>102</v>
      </c>
      <c r="C156" s="41"/>
      <c r="D156" s="53" t="s">
        <v>88</v>
      </c>
      <c r="E156" s="43" t="n">
        <v>210</v>
      </c>
      <c r="F156" s="44" t="n">
        <v>0.05</v>
      </c>
      <c r="G156" s="45" t="n">
        <f aca="false">E156*(1+F156)</f>
        <v>220.5</v>
      </c>
      <c r="H156" s="44" t="s">
        <v>89</v>
      </c>
      <c r="I156" s="50"/>
      <c r="J156" s="50" t="n">
        <f aca="false">I156*G156</f>
        <v>0</v>
      </c>
      <c r="K156" s="47"/>
      <c r="L156" s="47" t="n">
        <f aca="false">K156*G156</f>
        <v>0</v>
      </c>
      <c r="M156" s="48" t="n">
        <f aca="false">(I156+K156)*G156</f>
        <v>0</v>
      </c>
      <c r="N156" s="49"/>
      <c r="O156" s="38"/>
    </row>
    <row r="157" s="39" customFormat="true" ht="15.75" hidden="false" customHeight="false" outlineLevel="0" collapsed="false">
      <c r="A157" s="40" t="n">
        <f aca="false">IF(H157&lt;&gt;"",1+MAX($A$10:A156),"")</f>
        <v>113</v>
      </c>
      <c r="B157" s="41" t="s">
        <v>102</v>
      </c>
      <c r="C157" s="41"/>
      <c r="D157" s="53" t="s">
        <v>90</v>
      </c>
      <c r="E157" s="43" t="n">
        <v>420</v>
      </c>
      <c r="F157" s="44" t="n">
        <v>0.05</v>
      </c>
      <c r="G157" s="45" t="n">
        <f aca="false">E157*(1+F157)</f>
        <v>441</v>
      </c>
      <c r="H157" s="44" t="s">
        <v>89</v>
      </c>
      <c r="I157" s="50"/>
      <c r="J157" s="50" t="n">
        <f aca="false">I157*G157</f>
        <v>0</v>
      </c>
      <c r="K157" s="47"/>
      <c r="L157" s="47" t="n">
        <f aca="false">K157*G157</f>
        <v>0</v>
      </c>
      <c r="M157" s="48" t="n">
        <f aca="false">(I157+K157)*G157</f>
        <v>0</v>
      </c>
      <c r="N157" s="49"/>
      <c r="O157" s="38"/>
    </row>
    <row r="158" s="39" customFormat="true" ht="15.75" hidden="false" customHeight="false" outlineLevel="0" collapsed="false">
      <c r="A158" s="40" t="n">
        <f aca="false">IF(H158&lt;&gt;"",1+MAX($A$10:A157),"")</f>
        <v>114</v>
      </c>
      <c r="B158" s="41" t="s">
        <v>102</v>
      </c>
      <c r="C158" s="41"/>
      <c r="D158" s="53" t="s">
        <v>91</v>
      </c>
      <c r="E158" s="43" t="n">
        <v>210</v>
      </c>
      <c r="F158" s="44" t="n">
        <v>0.05</v>
      </c>
      <c r="G158" s="45" t="n">
        <f aca="false">E158*(1+F158)</f>
        <v>220.5</v>
      </c>
      <c r="H158" s="44" t="s">
        <v>89</v>
      </c>
      <c r="I158" s="50"/>
      <c r="J158" s="50" t="n">
        <f aca="false">I158*G158</f>
        <v>0</v>
      </c>
      <c r="K158" s="47"/>
      <c r="L158" s="47" t="n">
        <f aca="false">K158*G158</f>
        <v>0</v>
      </c>
      <c r="M158" s="48" t="n">
        <f aca="false">(I158+K158)*G158</f>
        <v>0</v>
      </c>
      <c r="N158" s="49"/>
      <c r="O158" s="38"/>
    </row>
    <row r="159" s="39" customFormat="true" ht="15.75" hidden="false" customHeight="false" outlineLevel="0" collapsed="false">
      <c r="A159" s="40" t="n">
        <f aca="false">IF(H159&lt;&gt;"",1+MAX($A$10:A158),"")</f>
        <v>115</v>
      </c>
      <c r="B159" s="41" t="s">
        <v>102</v>
      </c>
      <c r="C159" s="41"/>
      <c r="D159" s="53" t="s">
        <v>92</v>
      </c>
      <c r="E159" s="43" t="n">
        <v>210</v>
      </c>
      <c r="F159" s="44" t="n">
        <v>0.05</v>
      </c>
      <c r="G159" s="45" t="n">
        <f aca="false">E159*(1+F159)</f>
        <v>220.5</v>
      </c>
      <c r="H159" s="44" t="s">
        <v>89</v>
      </c>
      <c r="I159" s="50"/>
      <c r="J159" s="50" t="n">
        <f aca="false">I159*G159</f>
        <v>0</v>
      </c>
      <c r="K159" s="47"/>
      <c r="L159" s="47" t="n">
        <f aca="false">K159*G159</f>
        <v>0</v>
      </c>
      <c r="M159" s="48" t="n">
        <f aca="false">(I159+K159)*G159</f>
        <v>0</v>
      </c>
      <c r="N159" s="49"/>
      <c r="O159" s="38"/>
    </row>
    <row r="160" s="39" customFormat="true" ht="15.75" hidden="false" customHeight="false" outlineLevel="0" collapsed="false">
      <c r="A160" s="40" t="n">
        <f aca="false">IF(H160&lt;&gt;"",1+MAX($A$10:A159),"")</f>
        <v>116</v>
      </c>
      <c r="B160" s="41" t="s">
        <v>102</v>
      </c>
      <c r="C160" s="41"/>
      <c r="D160" s="53" t="s">
        <v>93</v>
      </c>
      <c r="E160" s="43" t="n">
        <v>42</v>
      </c>
      <c r="F160" s="44" t="n">
        <v>0.05</v>
      </c>
      <c r="G160" s="45" t="n">
        <f aca="false">E160*(1+F160)</f>
        <v>44.1</v>
      </c>
      <c r="H160" s="44" t="s">
        <v>94</v>
      </c>
      <c r="I160" s="50"/>
      <c r="J160" s="50" t="n">
        <f aca="false">I160*G160</f>
        <v>0</v>
      </c>
      <c r="K160" s="47"/>
      <c r="L160" s="47" t="n">
        <f aca="false">K160*G160</f>
        <v>0</v>
      </c>
      <c r="M160" s="48" t="n">
        <f aca="false">(I160+K160)*G160</f>
        <v>0</v>
      </c>
      <c r="N160" s="49"/>
      <c r="O160" s="38"/>
    </row>
    <row r="161" s="39" customFormat="true" ht="15.75" hidden="false" customHeight="false" outlineLevel="0" collapsed="false">
      <c r="A161" s="40" t="n">
        <f aca="false">IF(H161&lt;&gt;"",1+MAX($A$10:A160),"")</f>
        <v>117</v>
      </c>
      <c r="B161" s="41" t="s">
        <v>102</v>
      </c>
      <c r="C161" s="41"/>
      <c r="D161" s="53" t="s">
        <v>95</v>
      </c>
      <c r="E161" s="43" t="n">
        <v>84</v>
      </c>
      <c r="F161" s="44" t="n">
        <v>0.05</v>
      </c>
      <c r="G161" s="45" t="n">
        <f aca="false">E161*(1+F161)</f>
        <v>88.2</v>
      </c>
      <c r="H161" s="44" t="s">
        <v>94</v>
      </c>
      <c r="I161" s="50"/>
      <c r="J161" s="50" t="n">
        <f aca="false">I161*G161</f>
        <v>0</v>
      </c>
      <c r="K161" s="47"/>
      <c r="L161" s="47" t="n">
        <f aca="false">K161*G161</f>
        <v>0</v>
      </c>
      <c r="M161" s="48" t="n">
        <f aca="false">(I161+K161)*G161</f>
        <v>0</v>
      </c>
      <c r="N161" s="49"/>
      <c r="O161" s="38"/>
    </row>
    <row r="162" s="39" customFormat="true" ht="15.75" hidden="false" customHeight="false" outlineLevel="0" collapsed="false">
      <c r="A162" s="40" t="str">
        <f aca="false">IF(H162&lt;&gt;"",1+MAX($A$10:A161),"")</f>
        <v/>
      </c>
      <c r="B162" s="41"/>
      <c r="C162" s="41"/>
      <c r="D162" s="51" t="s">
        <v>104</v>
      </c>
      <c r="E162" s="43"/>
      <c r="F162" s="44"/>
      <c r="G162" s="45"/>
      <c r="H162" s="44"/>
      <c r="I162" s="50"/>
      <c r="J162" s="50"/>
      <c r="K162" s="47"/>
      <c r="L162" s="47"/>
      <c r="M162" s="48"/>
      <c r="N162" s="49"/>
      <c r="O162" s="38"/>
    </row>
    <row r="163" s="39" customFormat="true" ht="15.75" hidden="false" customHeight="false" outlineLevel="0" collapsed="false">
      <c r="A163" s="40" t="str">
        <f aca="false">IF(H163&lt;&gt;"",1+MAX($A$10:A162),"")</f>
        <v/>
      </c>
      <c r="B163" s="41"/>
      <c r="C163" s="41"/>
      <c r="D163" s="52" t="s">
        <v>86</v>
      </c>
      <c r="E163" s="43"/>
      <c r="F163" s="44"/>
      <c r="G163" s="45"/>
      <c r="H163" s="44"/>
      <c r="I163" s="50"/>
      <c r="J163" s="50"/>
      <c r="K163" s="47"/>
      <c r="L163" s="47"/>
      <c r="M163" s="48"/>
      <c r="N163" s="49"/>
      <c r="O163" s="38"/>
    </row>
    <row r="164" s="39" customFormat="true" ht="15.75" hidden="false" customHeight="false" outlineLevel="0" collapsed="false">
      <c r="A164" s="40" t="n">
        <f aca="false">IF(H164&lt;&gt;"",1+MAX($A$10:A163),"")</f>
        <v>118</v>
      </c>
      <c r="B164" s="41" t="s">
        <v>102</v>
      </c>
      <c r="C164" s="41"/>
      <c r="D164" s="53" t="s">
        <v>88</v>
      </c>
      <c r="E164" s="43" t="n">
        <v>340</v>
      </c>
      <c r="F164" s="44" t="n">
        <v>0.05</v>
      </c>
      <c r="G164" s="45" t="n">
        <f aca="false">E164*(1+F164)</f>
        <v>357</v>
      </c>
      <c r="H164" s="44" t="s">
        <v>89</v>
      </c>
      <c r="I164" s="50"/>
      <c r="J164" s="50" t="n">
        <f aca="false">I164*G164</f>
        <v>0</v>
      </c>
      <c r="K164" s="47"/>
      <c r="L164" s="47" t="n">
        <f aca="false">K164*G164</f>
        <v>0</v>
      </c>
      <c r="M164" s="48" t="n">
        <f aca="false">(I164+K164)*G164</f>
        <v>0</v>
      </c>
      <c r="N164" s="49"/>
      <c r="O164" s="38"/>
    </row>
    <row r="165" s="39" customFormat="true" ht="15.75" hidden="false" customHeight="false" outlineLevel="0" collapsed="false">
      <c r="A165" s="40" t="n">
        <f aca="false">IF(H165&lt;&gt;"",1+MAX($A$10:A164),"")</f>
        <v>119</v>
      </c>
      <c r="B165" s="41" t="s">
        <v>102</v>
      </c>
      <c r="C165" s="41"/>
      <c r="D165" s="53" t="s">
        <v>90</v>
      </c>
      <c r="E165" s="43" t="n">
        <v>680</v>
      </c>
      <c r="F165" s="44" t="n">
        <v>0.05</v>
      </c>
      <c r="G165" s="45" t="n">
        <f aca="false">E165*(1+F165)</f>
        <v>714</v>
      </c>
      <c r="H165" s="44" t="s">
        <v>89</v>
      </c>
      <c r="I165" s="50"/>
      <c r="J165" s="50" t="n">
        <f aca="false">I165*G165</f>
        <v>0</v>
      </c>
      <c r="K165" s="47"/>
      <c r="L165" s="47" t="n">
        <f aca="false">K165*G165</f>
        <v>0</v>
      </c>
      <c r="M165" s="48" t="n">
        <f aca="false">(I165+K165)*G165</f>
        <v>0</v>
      </c>
      <c r="N165" s="49"/>
      <c r="O165" s="38"/>
    </row>
    <row r="166" s="39" customFormat="true" ht="15.75" hidden="false" customHeight="false" outlineLevel="0" collapsed="false">
      <c r="A166" s="40" t="n">
        <f aca="false">IF(H166&lt;&gt;"",1+MAX($A$10:A165),"")</f>
        <v>120</v>
      </c>
      <c r="B166" s="41" t="s">
        <v>102</v>
      </c>
      <c r="C166" s="41"/>
      <c r="D166" s="53" t="s">
        <v>91</v>
      </c>
      <c r="E166" s="43" t="n">
        <v>340</v>
      </c>
      <c r="F166" s="44" t="n">
        <v>0.05</v>
      </c>
      <c r="G166" s="45" t="n">
        <f aca="false">E166*(1+F166)</f>
        <v>357</v>
      </c>
      <c r="H166" s="44" t="s">
        <v>89</v>
      </c>
      <c r="I166" s="50"/>
      <c r="J166" s="50" t="n">
        <f aca="false">I166*G166</f>
        <v>0</v>
      </c>
      <c r="K166" s="47"/>
      <c r="L166" s="47" t="n">
        <f aca="false">K166*G166</f>
        <v>0</v>
      </c>
      <c r="M166" s="48" t="n">
        <f aca="false">(I166+K166)*G166</f>
        <v>0</v>
      </c>
      <c r="N166" s="49"/>
      <c r="O166" s="38"/>
    </row>
    <row r="167" s="39" customFormat="true" ht="15.75" hidden="false" customHeight="false" outlineLevel="0" collapsed="false">
      <c r="A167" s="40" t="n">
        <f aca="false">IF(H167&lt;&gt;"",1+MAX($A$10:A166),"")</f>
        <v>121</v>
      </c>
      <c r="B167" s="41" t="s">
        <v>102</v>
      </c>
      <c r="C167" s="41"/>
      <c r="D167" s="53" t="s">
        <v>92</v>
      </c>
      <c r="E167" s="43" t="n">
        <v>340</v>
      </c>
      <c r="F167" s="44" t="n">
        <v>0.05</v>
      </c>
      <c r="G167" s="45" t="n">
        <f aca="false">E167*(1+F167)</f>
        <v>357</v>
      </c>
      <c r="H167" s="44" t="s">
        <v>89</v>
      </c>
      <c r="I167" s="50"/>
      <c r="J167" s="50" t="n">
        <f aca="false">I167*G167</f>
        <v>0</v>
      </c>
      <c r="K167" s="47"/>
      <c r="L167" s="47" t="n">
        <f aca="false">K167*G167</f>
        <v>0</v>
      </c>
      <c r="M167" s="48" t="n">
        <f aca="false">(I167+K167)*G167</f>
        <v>0</v>
      </c>
      <c r="N167" s="49"/>
      <c r="O167" s="38"/>
    </row>
    <row r="168" s="39" customFormat="true" ht="15.75" hidden="false" customHeight="false" outlineLevel="0" collapsed="false">
      <c r="A168" s="40" t="n">
        <f aca="false">IF(H168&lt;&gt;"",1+MAX($A$10:A167),"")</f>
        <v>122</v>
      </c>
      <c r="B168" s="41" t="s">
        <v>102</v>
      </c>
      <c r="C168" s="41"/>
      <c r="D168" s="53" t="s">
        <v>93</v>
      </c>
      <c r="E168" s="43" t="n">
        <v>68</v>
      </c>
      <c r="F168" s="44" t="n">
        <v>0.05</v>
      </c>
      <c r="G168" s="45" t="n">
        <f aca="false">E168*(1+F168)</f>
        <v>71.4</v>
      </c>
      <c r="H168" s="44" t="s">
        <v>94</v>
      </c>
      <c r="I168" s="50"/>
      <c r="J168" s="50" t="n">
        <f aca="false">I168*G168</f>
        <v>0</v>
      </c>
      <c r="K168" s="47"/>
      <c r="L168" s="47" t="n">
        <f aca="false">K168*G168</f>
        <v>0</v>
      </c>
      <c r="M168" s="48" t="n">
        <f aca="false">(I168+K168)*G168</f>
        <v>0</v>
      </c>
      <c r="N168" s="49"/>
      <c r="O168" s="38"/>
    </row>
    <row r="169" s="39" customFormat="true" ht="15.75" hidden="false" customHeight="false" outlineLevel="0" collapsed="false">
      <c r="A169" s="40" t="n">
        <f aca="false">IF(H169&lt;&gt;"",1+MAX($A$10:A168),"")</f>
        <v>123</v>
      </c>
      <c r="B169" s="41" t="s">
        <v>102</v>
      </c>
      <c r="C169" s="41"/>
      <c r="D169" s="53" t="s">
        <v>95</v>
      </c>
      <c r="E169" s="43" t="n">
        <v>136</v>
      </c>
      <c r="F169" s="44" t="n">
        <v>0.05</v>
      </c>
      <c r="G169" s="45" t="n">
        <f aca="false">E169*(1+F169)</f>
        <v>142.8</v>
      </c>
      <c r="H169" s="44" t="s">
        <v>94</v>
      </c>
      <c r="I169" s="50"/>
      <c r="J169" s="50" t="n">
        <f aca="false">I169*G169</f>
        <v>0</v>
      </c>
      <c r="K169" s="47"/>
      <c r="L169" s="47" t="n">
        <f aca="false">K169*G169</f>
        <v>0</v>
      </c>
      <c r="M169" s="48" t="n">
        <f aca="false">(I169+K169)*G169</f>
        <v>0</v>
      </c>
      <c r="N169" s="49"/>
      <c r="O169" s="38"/>
    </row>
    <row r="170" customFormat="false" ht="16.5" hidden="false" customHeight="false" outlineLevel="0" collapsed="false">
      <c r="A170" s="57" t="s">
        <v>105</v>
      </c>
      <c r="B170" s="57"/>
      <c r="C170" s="58"/>
      <c r="D170" s="59"/>
      <c r="E170" s="60"/>
      <c r="F170" s="60"/>
      <c r="G170" s="60"/>
      <c r="H170" s="61" t="s">
        <v>106</v>
      </c>
      <c r="I170" s="61"/>
      <c r="J170" s="62" t="n">
        <f aca="false">SUM(J11:J169)</f>
        <v>0</v>
      </c>
      <c r="K170" s="63" t="s">
        <v>107</v>
      </c>
      <c r="L170" s="62" t="n">
        <f aca="false">SUM(L11:L169)</f>
        <v>0</v>
      </c>
      <c r="M170" s="62" t="n">
        <f aca="false">SUM(M11:M169)</f>
        <v>0</v>
      </c>
      <c r="N170" s="62" t="n">
        <f aca="false">SUM(N11:N169)</f>
        <v>0</v>
      </c>
    </row>
    <row r="171" customFormat="false" ht="17.25" hidden="false" customHeight="false" outlineLevel="0" collapsed="false">
      <c r="A171" s="64" t="s">
        <v>108</v>
      </c>
      <c r="B171" s="64"/>
      <c r="C171" s="58"/>
      <c r="D171" s="59"/>
      <c r="E171" s="60"/>
      <c r="F171" s="60"/>
      <c r="G171" s="60"/>
      <c r="H171" s="65"/>
      <c r="I171" s="66" t="n">
        <v>0</v>
      </c>
      <c r="J171" s="66"/>
      <c r="K171" s="66"/>
      <c r="L171" s="66"/>
      <c r="M171" s="67" t="n">
        <f aca="false">I171*M170</f>
        <v>0</v>
      </c>
      <c r="N171" s="68" t="n">
        <f aca="false">I171*N170</f>
        <v>0</v>
      </c>
    </row>
    <row r="172" customFormat="false" ht="17.25" hidden="false" customHeight="false" outlineLevel="0" collapsed="false">
      <c r="A172" s="64" t="s">
        <v>109</v>
      </c>
      <c r="B172" s="64"/>
      <c r="C172" s="58"/>
      <c r="D172" s="59"/>
      <c r="E172" s="60"/>
      <c r="F172" s="60"/>
      <c r="G172" s="60"/>
      <c r="H172" s="65"/>
      <c r="I172" s="66" t="n">
        <v>0.25</v>
      </c>
      <c r="J172" s="66"/>
      <c r="K172" s="66"/>
      <c r="L172" s="66"/>
      <c r="M172" s="67" t="n">
        <f aca="false">I172*M170</f>
        <v>0</v>
      </c>
      <c r="N172" s="68" t="n">
        <f aca="false">I172*N170</f>
        <v>0</v>
      </c>
    </row>
    <row r="173" customFormat="false" ht="16.5" hidden="false" customHeight="false" outlineLevel="0" collapsed="false">
      <c r="A173" s="69" t="s">
        <v>110</v>
      </c>
      <c r="B173" s="69"/>
      <c r="C173" s="70"/>
      <c r="D173" s="71"/>
      <c r="E173" s="72"/>
      <c r="F173" s="72"/>
      <c r="G173" s="72"/>
      <c r="H173" s="73"/>
      <c r="I173" s="74"/>
      <c r="J173" s="74"/>
      <c r="K173" s="74"/>
      <c r="L173" s="74"/>
      <c r="M173" s="75" t="n">
        <f aca="false">SUM(M170:M172)</f>
        <v>0</v>
      </c>
      <c r="N173" s="76" t="n">
        <f aca="false">SUM(N170:N172)</f>
        <v>0</v>
      </c>
    </row>
    <row r="174" customFormat="false" ht="15.75" hidden="false" customHeight="false" outlineLevel="0" collapsed="false">
      <c r="A174" s="14"/>
      <c r="B174" s="15"/>
      <c r="C174" s="16"/>
      <c r="D174" s="77"/>
      <c r="E174" s="1"/>
      <c r="F174" s="78"/>
      <c r="M174" s="78"/>
      <c r="N174" s="78"/>
    </row>
    <row r="175" customFormat="false" ht="15.75" hidden="false" customHeight="false" outlineLevel="0" collapsed="false">
      <c r="A175" s="14"/>
      <c r="B175" s="15"/>
      <c r="C175" s="16"/>
      <c r="D175" s="77"/>
      <c r="E175" s="1"/>
      <c r="F175" s="78"/>
      <c r="M175" s="78"/>
      <c r="N175" s="78"/>
    </row>
    <row r="176" customFormat="false" ht="15.75" hidden="false" customHeight="false" outlineLevel="0" collapsed="false">
      <c r="A176" s="14"/>
      <c r="B176" s="15"/>
      <c r="C176" s="16"/>
      <c r="D176" s="77"/>
      <c r="E176" s="1"/>
      <c r="F176" s="78"/>
      <c r="M176" s="78"/>
      <c r="N176" s="78"/>
    </row>
    <row r="177" customFormat="false" ht="15.75" hidden="false" customHeight="false" outlineLevel="0" collapsed="false">
      <c r="A177" s="14"/>
      <c r="B177" s="15"/>
      <c r="C177" s="16"/>
      <c r="D177" s="77"/>
      <c r="E177" s="1"/>
      <c r="F177" s="78"/>
      <c r="M177" s="78"/>
      <c r="N177" s="78"/>
    </row>
    <row r="178" customFormat="false" ht="15.75" hidden="false" customHeight="false" outlineLevel="0" collapsed="false">
      <c r="A178" s="14"/>
      <c r="B178" s="15"/>
      <c r="C178" s="16"/>
      <c r="D178" s="17"/>
      <c r="E178" s="1"/>
      <c r="M178" s="78"/>
      <c r="N178" s="78"/>
    </row>
    <row r="179" customFormat="false" ht="15.75" hidden="false" customHeight="false" outlineLevel="0" collapsed="false">
      <c r="A179" s="14"/>
      <c r="B179" s="15"/>
      <c r="C179" s="16"/>
      <c r="D179" s="17"/>
      <c r="E179" s="1"/>
      <c r="F179" s="78"/>
      <c r="G179" s="18"/>
      <c r="H179" s="15"/>
      <c r="I179" s="78"/>
      <c r="J179" s="78"/>
      <c r="K179" s="78"/>
      <c r="L179" s="78"/>
      <c r="M179" s="78"/>
      <c r="N179" s="78"/>
    </row>
    <row r="180" customFormat="false" ht="15.75" hidden="false" customHeight="false" outlineLevel="0" collapsed="false">
      <c r="A180" s="79"/>
      <c r="B180" s="80"/>
      <c r="C180" s="81"/>
      <c r="D180" s="17"/>
      <c r="E180" s="1"/>
      <c r="F180" s="78"/>
      <c r="G180" s="18"/>
      <c r="H180" s="15"/>
      <c r="I180" s="78"/>
      <c r="J180" s="78"/>
      <c r="K180" s="78"/>
      <c r="L180" s="78"/>
      <c r="M180" s="78"/>
      <c r="N180" s="78"/>
    </row>
    <row r="181" customFormat="false" ht="15.75" hidden="false" customHeight="false" outlineLevel="0" collapsed="false">
      <c r="A181" s="15"/>
      <c r="B181" s="15"/>
      <c r="C181" s="16"/>
      <c r="D181" s="17"/>
      <c r="E181" s="1"/>
      <c r="F181" s="78"/>
      <c r="G181" s="18"/>
      <c r="H181" s="15"/>
      <c r="I181" s="78"/>
      <c r="J181" s="78"/>
      <c r="K181" s="78"/>
      <c r="L181" s="78"/>
      <c r="M181" s="78"/>
      <c r="N181" s="78"/>
    </row>
    <row r="182" customFormat="false" ht="15.75" hidden="false" customHeight="false" outlineLevel="0" collapsed="false">
      <c r="E182" s="82"/>
      <c r="I182" s="78"/>
      <c r="J182" s="78"/>
      <c r="K182" s="78"/>
      <c r="L182" s="78"/>
      <c r="M182" s="78"/>
      <c r="N182" s="78"/>
    </row>
    <row r="183" customFormat="false" ht="15.75" hidden="false" customHeight="false" outlineLevel="0" collapsed="false">
      <c r="E183" s="82"/>
      <c r="I183" s="78"/>
      <c r="J183" s="78"/>
      <c r="K183" s="78"/>
      <c r="L183" s="78"/>
      <c r="M183" s="78"/>
      <c r="N183" s="78"/>
    </row>
  </sheetData>
  <mergeCells count="6">
    <mergeCell ref="A2:N2"/>
    <mergeCell ref="A170:B170"/>
    <mergeCell ref="H170:I170"/>
    <mergeCell ref="A171:B171"/>
    <mergeCell ref="A172:B172"/>
    <mergeCell ref="A173:B173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